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GRUPY WIEKOWE" sheetId="2" state="visible" r:id="rId3"/>
    <sheet name="WYNIKI" sheetId="3" state="visible" r:id="rId4"/>
    <sheet name="100m-k" sheetId="4" state="visible" r:id="rId5"/>
    <sheet name="100m-m" sheetId="5" state="visible" r:id="rId6"/>
    <sheet name="300m-k" sheetId="6" state="visible" r:id="rId7"/>
    <sheet name="300m-m" sheetId="7" state="visible" r:id="rId8"/>
    <sheet name="600m-k" sheetId="8" state="visible" r:id="rId9"/>
    <sheet name="600m-m" sheetId="9" state="visible" r:id="rId10"/>
    <sheet name="1200m-k" sheetId="10" state="visible" r:id="rId11"/>
    <sheet name="1200m-m" sheetId="11" state="visible" r:id="rId12"/>
  </sheets>
  <definedNames>
    <definedName function="false" hidden="false" localSheetId="3" name="_xlnm.Print_Titles" vbProcedure="false">'100m-k'!$1:$8</definedName>
    <definedName function="false" hidden="false" localSheetId="4" name="_xlnm.Print_Titles" vbProcedure="false">'100m-m'!$1:$8</definedName>
    <definedName function="false" hidden="false" localSheetId="9" name="_xlnm.Print_Titles" vbProcedure="false">'1200m-k'!$1:$8</definedName>
    <definedName function="false" hidden="false" localSheetId="10" name="_xlnm.Print_Titles" vbProcedure="false">'1200m-m'!$1:$8</definedName>
    <definedName function="false" hidden="false" localSheetId="5" name="_xlnm.Print_Titles" vbProcedure="false">'300m-k'!$1:$8</definedName>
    <definedName function="false" hidden="false" localSheetId="6" name="_xlnm.Print_Titles" vbProcedure="false">'300m-m'!$1:$8</definedName>
    <definedName function="false" hidden="false" localSheetId="7" name="_xlnm.Print_Titles" vbProcedure="false">'600m-k'!$1:$8</definedName>
    <definedName function="false" hidden="false" localSheetId="8" name="_xlnm.Print_Titles" vbProcedure="false">'600m-m'!$1:$8</definedName>
    <definedName function="false" hidden="false" localSheetId="2" name="_xlnm.Print_Area" vbProcedure="false">WYNIKI!$A$5:$J$337</definedName>
    <definedName function="false" hidden="false" localSheetId="2" name="_xlnm.Print_Titles" vbProcedure="false">WYNIKI!$5:$12</definedName>
    <definedName function="false" hidden="false" localSheetId="2" name="Excel_BuiltIn__FilterDatabase" vbProcedure="false">WYNIKI!$A$12:$N$312</definedName>
    <definedName function="false" hidden="false" localSheetId="3" name="Excel_BuiltIn__FilterDatabase" vbProcedure="false">'100m-k'!$A$8:$N$31</definedName>
    <definedName function="false" hidden="false" localSheetId="4" name="Excel_BuiltIn__FilterDatabase" vbProcedure="false">'100m-m'!$A$8:$N$26</definedName>
    <definedName function="false" hidden="false" localSheetId="5" name="Excel_BuiltIn__FilterDatabase" vbProcedure="false">'300m-k'!$A$8:$N$21</definedName>
    <definedName function="false" hidden="false" localSheetId="6" name="Excel_BuiltIn__FilterDatabase" vbProcedure="false">'300m-m'!$A$8:$N$35</definedName>
    <definedName function="false" hidden="false" localSheetId="7" name="Excel_BuiltIn__FilterDatabase" vbProcedure="false">'600m-k'!$A$8:$N$18</definedName>
    <definedName function="false" hidden="false" localSheetId="8" name="Excel_BuiltIn__FilterDatabase" vbProcedure="false">'600m-m'!$A$8:$N$28</definedName>
    <definedName function="false" hidden="false" localSheetId="9" name="Excel_BuiltIn__FilterDatabase" vbProcedure="false">'1200m-k'!$A$8:$N$13</definedName>
    <definedName function="false" hidden="false" localSheetId="10" name="Excel_BuiltIn__FilterDatabase" vbProcedure="false">'1200m-m'!$A$8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515">
  <si>
    <t xml:space="preserve">PRZED KORZYSTANIEM  Z ARKUSZA SPRAWDŹ DATĘ SYSTEMOWĄ (ZWŁASZCZA ROK)</t>
  </si>
  <si>
    <t xml:space="preserve">ABY UNIKNĄĆ PROBLEMÓW Z OBLICZANIEM WIEKU ZAWODNIKA NALEŻY WPISYWAĆ ROK URODZENIA W FORMACIE RRRR</t>
  </si>
  <si>
    <t xml:space="preserve">GRUPY</t>
  </si>
  <si>
    <t xml:space="preserve">M - MĘŻCZYZNA</t>
  </si>
  <si>
    <t xml:space="preserve">K - KOBIETA</t>
  </si>
  <si>
    <t xml:space="preserve">N - NIEPENOSRAWNY</t>
  </si>
  <si>
    <t xml:space="preserve">W - WÓZKARZ</t>
  </si>
  <si>
    <t xml:space="preserve">CZAS WPISUJEMY W FORMACIE H:MI:SS CZYLI NP. 0:48:36</t>
  </si>
  <si>
    <t xml:space="preserve">JEŚLI ZAWODNIK NIE UKOŃCZYŁ ZAWODÓW ZOSTAWIAMY PUSTE POLE</t>
  </si>
  <si>
    <t xml:space="preserve">WŁAŚCIWA OBSŁUGA BIEGU</t>
  </si>
  <si>
    <t xml:space="preserve">1. DEKLARUJEMY GRUPY WIEKOWE</t>
  </si>
  <si>
    <t xml:space="preserve">2. CZYŚCIMY ARKUSZ (PRZYCISK KASUJ DANE)</t>
  </si>
  <si>
    <t xml:space="preserve">3. WPISUJEMY DANE UCZESTNIKÓW BIEGU</t>
  </si>
  <si>
    <t xml:space="preserve">4. SPRAWDZAMY DANE (PRZYCISK SPRAWDŹ DANE)</t>
  </si>
  <si>
    <t xml:space="preserve">5. OKREŚLAMY GRUPY WIEKOWE (PRZYCISK GRUPY WIEKOWE)</t>
  </si>
  <si>
    <t xml:space="preserve">6. WPISUJEMY WYNIKI BIEGU</t>
  </si>
  <si>
    <t xml:space="preserve">7. TWORZYMY KLASYFIKACJĘ GENERALNĄ (PRZYCISK KLASYFIKACJA GENERALNĄ)</t>
  </si>
  <si>
    <t xml:space="preserve">8. TWORZYMY KLASYFIKACJĘ GRUPOWĄ (PRZYCISK KLASYFIKACJA GRUPOWA)</t>
  </si>
  <si>
    <t xml:space="preserve">9. PRZED WYDRUKOWANIEM WYNIKÓW WCISKAMY PRZYCISK USTAW OBSZAR WYDRUKU</t>
  </si>
  <si>
    <t xml:space="preserve">10. DRUKUJEMY WYNIKI BIEGU</t>
  </si>
  <si>
    <t xml:space="preserve">WYMOGI OPROGRAMOWANIA</t>
  </si>
  <si>
    <t xml:space="preserve">EXCEL 97 LUB EXCEL 2000 (EXCEL XP ODPADA ZE WZGLĘDU NA INNY JĘZYK PROGRAMOWANIA)</t>
  </si>
  <si>
    <t xml:space="preserve">PRZY OTWIERANIU ARKUSZA W EXCEL-U INNYM NIŻ 97 MOŻE WYSTĄPIĆ UTRATA NAGŁÓWKA</t>
  </si>
  <si>
    <t xml:space="preserve">Wpisujemy wiek od najmniejszego do największego</t>
  </si>
  <si>
    <t xml:space="preserve">Przykład</t>
  </si>
  <si>
    <t xml:space="preserve">GRUPY WIEKOWE
MĘŻCZYŹNI</t>
  </si>
  <si>
    <t xml:space="preserve">GRUPY WIEKOWE
KOBIETY</t>
  </si>
  <si>
    <t xml:space="preserve">GRUPY WIEKOWE</t>
  </si>
  <si>
    <t xml:space="preserve">LP</t>
  </si>
  <si>
    <t xml:space="preserve">WIEK</t>
  </si>
  <si>
    <t xml:space="preserve">NAZWA</t>
  </si>
  <si>
    <t xml:space="preserve">ROCZNIKI</t>
  </si>
  <si>
    <t xml:space="preserve">M1</t>
  </si>
  <si>
    <t xml:space="preserve">K1</t>
  </si>
  <si>
    <t xml:space="preserve">M0</t>
  </si>
  <si>
    <t xml:space="preserve">2004-1985</t>
  </si>
  <si>
    <t xml:space="preserve">1984-1975</t>
  </si>
  <si>
    <t xml:space="preserve">M2</t>
  </si>
  <si>
    <t xml:space="preserve">1974-1965</t>
  </si>
  <si>
    <t xml:space="preserve">M3</t>
  </si>
  <si>
    <t xml:space="preserve">1964-1955</t>
  </si>
  <si>
    <t xml:space="preserve">M4</t>
  </si>
  <si>
    <t xml:space="preserve">1954-1945</t>
  </si>
  <si>
    <t xml:space="preserve">M5</t>
  </si>
  <si>
    <t xml:space="preserve">&lt;1945</t>
  </si>
  <si>
    <t xml:space="preserve">GRUPY WIEKOWE
WÓZKARZE</t>
  </si>
  <si>
    <t xml:space="preserve">GRUPY WIEKOWE
NIEPEŁNOSPRAWNI</t>
  </si>
  <si>
    <t xml:space="preserve">W1</t>
  </si>
  <si>
    <t xml:space="preserve">N1</t>
  </si>
  <si>
    <t xml:space="preserve">XI GORLICKI BIEG SOLIDARNOŚCI</t>
  </si>
  <si>
    <r>
      <rPr>
        <b val="true"/>
        <sz val="8"/>
        <rFont val="Arial CE"/>
        <family val="2"/>
        <charset val="238"/>
      </rPr>
      <t xml:space="preserve">START: </t>
    </r>
    <r>
      <rPr>
        <b val="true"/>
        <i val="true"/>
        <sz val="8"/>
        <rFont val="Arial CE"/>
        <family val="2"/>
        <charset val="238"/>
      </rPr>
      <t xml:space="preserve">GORLICE - RYNEK - godz. 15:00     </t>
    </r>
  </si>
  <si>
    <r>
      <rPr>
        <b val="true"/>
        <sz val="8"/>
        <rFont val="Arial CE"/>
        <family val="2"/>
        <charset val="238"/>
      </rPr>
      <t xml:space="preserve">META: </t>
    </r>
    <r>
      <rPr>
        <b val="true"/>
        <i val="true"/>
        <sz val="8"/>
        <rFont val="Arial CE"/>
        <family val="2"/>
        <charset val="238"/>
      </rPr>
      <t xml:space="preserve">GORLICE - RYNEK</t>
    </r>
  </si>
  <si>
    <r>
      <rPr>
        <b val="true"/>
        <sz val="8"/>
        <rFont val="Arial CE"/>
        <family val="2"/>
        <charset val="238"/>
      </rPr>
      <t xml:space="preserve">DYSTANS:</t>
    </r>
    <r>
      <rPr>
        <b val="true"/>
        <i val="true"/>
        <sz val="8"/>
        <rFont val="Arial CE"/>
        <family val="2"/>
        <charset val="238"/>
      </rPr>
      <t xml:space="preserve"> 10 km</t>
    </r>
  </si>
  <si>
    <r>
      <rPr>
        <sz val="8"/>
        <rFont val="Arial CE"/>
        <family val="2"/>
        <charset val="238"/>
      </rPr>
      <t xml:space="preserve">Temperatura: </t>
    </r>
    <r>
      <rPr>
        <i val="true"/>
        <sz val="8"/>
        <rFont val="Arial CE"/>
        <family val="2"/>
        <charset val="238"/>
      </rPr>
      <t xml:space="preserve">22</t>
    </r>
    <r>
      <rPr>
        <i val="true"/>
        <vertAlign val="superscript"/>
        <sz val="8"/>
        <rFont val="Arial CE"/>
        <family val="2"/>
        <charset val="238"/>
      </rPr>
      <t xml:space="preserve">o</t>
    </r>
    <r>
      <rPr>
        <i val="true"/>
        <sz val="8"/>
        <rFont val="Arial CE"/>
        <family val="2"/>
        <charset val="238"/>
      </rPr>
      <t xml:space="preserve">C</t>
    </r>
  </si>
  <si>
    <r>
      <rPr>
        <sz val="8"/>
        <rFont val="Arial CE"/>
        <family val="2"/>
        <charset val="238"/>
      </rPr>
      <t xml:space="preserve">Zachmurzenie: </t>
    </r>
    <r>
      <rPr>
        <i val="true"/>
        <sz val="8"/>
        <rFont val="Arial CE"/>
        <family val="2"/>
        <charset val="238"/>
      </rPr>
      <t xml:space="preserve">BRAK</t>
    </r>
  </si>
  <si>
    <t xml:space="preserve">Lp</t>
  </si>
  <si>
    <t xml:space="preserve">NAZWISKO i  IMIĘ</t>
  </si>
  <si>
    <t xml:space="preserve">KLUB</t>
  </si>
  <si>
    <t xml:space="preserve">ROK UR.
(rrrr)</t>
  </si>
  <si>
    <t xml:space="preserve">KTO</t>
  </si>
  <si>
    <t xml:space="preserve">NR START</t>
  </si>
  <si>
    <t xml:space="preserve">CZAS</t>
  </si>
  <si>
    <t xml:space="preserve">GRUPA
WIEK.</t>
  </si>
  <si>
    <t xml:space="preserve">M - CE GEN.</t>
  </si>
  <si>
    <t xml:space="preserve">M - CE GRUP.</t>
  </si>
  <si>
    <t xml:space="preserve">CZUBSKA KATARZYNA</t>
  </si>
  <si>
    <t xml:space="preserve">KKB MOSIR KROSNO</t>
  </si>
  <si>
    <t xml:space="preserve">1982</t>
  </si>
  <si>
    <t xml:space="preserve">K</t>
  </si>
  <si>
    <t xml:space="preserve">CZUBSKA MARTA</t>
  </si>
  <si>
    <t xml:space="preserve">1981</t>
  </si>
  <si>
    <t xml:space="preserve">ZATORSKA DANUTA</t>
  </si>
  <si>
    <t xml:space="preserve">MOTOHURT ROPCZYCE</t>
  </si>
  <si>
    <t xml:space="preserve">1967</t>
  </si>
  <si>
    <t xml:space="preserve">K2</t>
  </si>
  <si>
    <t xml:space="preserve">SMOLEŃ SABINA</t>
  </si>
  <si>
    <t xml:space="preserve">MOK MSZANA DOLNA</t>
  </si>
  <si>
    <t xml:space="preserve">1983</t>
  </si>
  <si>
    <t xml:space="preserve">WOJNA ANNA</t>
  </si>
  <si>
    <t xml:space="preserve">ULKS LIPINKI</t>
  </si>
  <si>
    <t xml:space="preserve">1986</t>
  </si>
  <si>
    <t xml:space="preserve">KUŚ KATARZYNA</t>
  </si>
  <si>
    <t xml:space="preserve">MKS HALICZ USTRZYKI DOLNE</t>
  </si>
  <si>
    <t xml:space="preserve">1990</t>
  </si>
  <si>
    <t xml:space="preserve">SKOMRA RENATA</t>
  </si>
  <si>
    <t xml:space="preserve">1977</t>
  </si>
  <si>
    <t xml:space="preserve">GORCZYCA KATARZYNA</t>
  </si>
  <si>
    <t xml:space="preserve">JASŁO</t>
  </si>
  <si>
    <t xml:space="preserve">1984</t>
  </si>
  <si>
    <t xml:space="preserve">GRABSKA RENATA</t>
  </si>
  <si>
    <t xml:space="preserve">AZS POLITECH. RZESZÓW</t>
  </si>
  <si>
    <t xml:space="preserve">1950</t>
  </si>
  <si>
    <t xml:space="preserve">KOBAJŁO KATARZYNA</t>
  </si>
  <si>
    <t xml:space="preserve">KATOWICE</t>
  </si>
  <si>
    <t xml:space="preserve">TUROSZ ZOFIA</t>
  </si>
  <si>
    <t xml:space="preserve">LEŻAJSK</t>
  </si>
  <si>
    <t xml:space="preserve">1938</t>
  </si>
  <si>
    <t xml:space="preserve">PAŃCZAK MARIA</t>
  </si>
  <si>
    <t xml:space="preserve">KOALICJA POLSKA</t>
  </si>
  <si>
    <t xml:space="preserve">1939</t>
  </si>
  <si>
    <t xml:space="preserve">BURGHARDT JAKUB</t>
  </si>
  <si>
    <t xml:space="preserve">MUSZYNA</t>
  </si>
  <si>
    <t xml:space="preserve">M</t>
  </si>
  <si>
    <t xml:space="preserve">WYDRA JAN</t>
  </si>
  <si>
    <t xml:space="preserve">1975</t>
  </si>
  <si>
    <t xml:space="preserve">DŁUGOSZ ANDRZEJ</t>
  </si>
  <si>
    <t xml:space="preserve">MKN MUSZYNA</t>
  </si>
  <si>
    <t xml:space="preserve">1978</t>
  </si>
  <si>
    <t xml:space="preserve">BĘDKOWSKI GRZEGORZ</t>
  </si>
  <si>
    <t xml:space="preserve">SOKÓŁ TARNÓW</t>
  </si>
  <si>
    <t xml:space="preserve">1980</t>
  </si>
  <si>
    <t xml:space="preserve">BRZESKI TOMASZ</t>
  </si>
  <si>
    <t xml:space="preserve">UKS RYTER</t>
  </si>
  <si>
    <t xml:space="preserve">1972</t>
  </si>
  <si>
    <t xml:space="preserve">ZIMA PAWEŁ</t>
  </si>
  <si>
    <t xml:space="preserve">CZYŻ GRZEGORZ</t>
  </si>
  <si>
    <t xml:space="preserve">KUŚ BARTŁOMIEJ</t>
  </si>
  <si>
    <t xml:space="preserve">MKS HALICZ USTRZYKI</t>
  </si>
  <si>
    <t xml:space="preserve">RODAK PATRYK</t>
  </si>
  <si>
    <t xml:space="preserve">KITA PIOTR</t>
  </si>
  <si>
    <t xml:space="preserve">1987</t>
  </si>
  <si>
    <t xml:space="preserve">BRZESKI PIOTR</t>
  </si>
  <si>
    <t xml:space="preserve">1964</t>
  </si>
  <si>
    <t xml:space="preserve">MOŹDZIERZ PAWEŁ</t>
  </si>
  <si>
    <t xml:space="preserve">1966</t>
  </si>
  <si>
    <t xml:space="preserve">ŁYŻNICKI ZYGMUNT</t>
  </si>
  <si>
    <t xml:space="preserve">1951</t>
  </si>
  <si>
    <t xml:space="preserve">RYŻAK MARIAN</t>
  </si>
  <si>
    <t xml:space="preserve">NIEWAG RYTRO</t>
  </si>
  <si>
    <t xml:space="preserve">1962</t>
  </si>
  <si>
    <t xml:space="preserve">SZAFRAN WALDEMAR</t>
  </si>
  <si>
    <t xml:space="preserve">1979</t>
  </si>
  <si>
    <t xml:space="preserve">REMBIASZ KONRAD</t>
  </si>
  <si>
    <t xml:space="preserve">AZS AWF KRAKÓW</t>
  </si>
  <si>
    <t xml:space="preserve">PODOLAK MIROSŁAW</t>
  </si>
  <si>
    <t xml:space="preserve">1989</t>
  </si>
  <si>
    <t xml:space="preserve">LECH KRZYSZTOF</t>
  </si>
  <si>
    <t xml:space="preserve">P.K.W. SOPOT</t>
  </si>
  <si>
    <t xml:space="preserve">1974</t>
  </si>
  <si>
    <t xml:space="preserve">HANIK MIROSLAV</t>
  </si>
  <si>
    <t xml:space="preserve">SŁOWACJA</t>
  </si>
  <si>
    <t xml:space="preserve">KOBAJŁO RYSZARD</t>
  </si>
  <si>
    <t xml:space="preserve">SOCHA PIOTR</t>
  </si>
  <si>
    <t xml:space="preserve">MYSZA STANISŁAW</t>
  </si>
  <si>
    <t xml:space="preserve">ŚMIETANA WOJCIECH</t>
  </si>
  <si>
    <t xml:space="preserve">RESOVIA RZESZÓW</t>
  </si>
  <si>
    <t xml:space="preserve">1988</t>
  </si>
  <si>
    <t xml:space="preserve">DŁUGOSZ ADAM</t>
  </si>
  <si>
    <t xml:space="preserve">1976</t>
  </si>
  <si>
    <t xml:space="preserve">OŻÓG JANUSZ</t>
  </si>
  <si>
    <t xml:space="preserve">NIENADÓWKA</t>
  </si>
  <si>
    <t xml:space="preserve">NIEPOKÓJ JÓZEF</t>
  </si>
  <si>
    <t xml:space="preserve">NAFTA GAZ SANOK WROCANKA</t>
  </si>
  <si>
    <t xml:space="preserve">1958</t>
  </si>
  <si>
    <t xml:space="preserve">OSIECKI JAKUB</t>
  </si>
  <si>
    <t xml:space="preserve">AZS UJ KRAKÓW</t>
  </si>
  <si>
    <t xml:space="preserve">GUZIK PAWEŁ</t>
  </si>
  <si>
    <t xml:space="preserve">SAMOLEWICZ JANUSZ</t>
  </si>
  <si>
    <t xml:space="preserve">HANDLOPEX RZESZÓW</t>
  </si>
  <si>
    <t xml:space="preserve">1955</t>
  </si>
  <si>
    <t xml:space="preserve">MAJKOWSKI PIOTR</t>
  </si>
  <si>
    <t xml:space="preserve">RODZINKA JAN</t>
  </si>
  <si>
    <t xml:space="preserve">KARPATY MOSIR KROSNO</t>
  </si>
  <si>
    <t xml:space="preserve">WALASZCZYK WOJCIECH</t>
  </si>
  <si>
    <t xml:space="preserve">K.CZ. PĘDZIWIATR GLIWICE</t>
  </si>
  <si>
    <t xml:space="preserve">1971</t>
  </si>
  <si>
    <t xml:space="preserve">WIŚNIEWSKI JANUSZ</t>
  </si>
  <si>
    <t xml:space="preserve">GORLICE</t>
  </si>
  <si>
    <t xml:space="preserve">1961</t>
  </si>
  <si>
    <t xml:space="preserve">BARNAŚ DARIUSZ</t>
  </si>
  <si>
    <t xml:space="preserve">LKS JAŹWINY</t>
  </si>
  <si>
    <t xml:space="preserve">KĘPIŃSKI MAKSYMILIAN</t>
  </si>
  <si>
    <t xml:space="preserve">WARSZAWA</t>
  </si>
  <si>
    <t xml:space="preserve">BUKOWIEC WINCENTY</t>
  </si>
  <si>
    <t xml:space="preserve">KKS LASKOWIA</t>
  </si>
  <si>
    <t xml:space="preserve">POTOCKI KAROL</t>
  </si>
  <si>
    <t xml:space="preserve">CZERNIJ GRZEGORZ</t>
  </si>
  <si>
    <t xml:space="preserve">BUDZYŃSKI PIOTR</t>
  </si>
  <si>
    <t xml:space="preserve">CIBOROWSKI DAMIAN</t>
  </si>
  <si>
    <t xml:space="preserve">SPEED JASŁO</t>
  </si>
  <si>
    <t xml:space="preserve">1973</t>
  </si>
  <si>
    <t xml:space="preserve">TOKARCZYK MAREK</t>
  </si>
  <si>
    <t xml:space="preserve">BPN POŁUDNIE S.A. WARSZAWA</t>
  </si>
  <si>
    <t xml:space="preserve">SOCHA ŁUKASZ</t>
  </si>
  <si>
    <t xml:space="preserve">ZIĘBOWICZ MIROSŁAW</t>
  </si>
  <si>
    <t xml:space="preserve">KRAKÓW</t>
  </si>
  <si>
    <t xml:space="preserve">POGORZELSKI MICHAŁ</t>
  </si>
  <si>
    <t xml:space="preserve">NADKAŃSKI MAREK</t>
  </si>
  <si>
    <t xml:space="preserve">HELENIAK EDWARD</t>
  </si>
  <si>
    <t xml:space="preserve">MOSIR MYSŁOWICE</t>
  </si>
  <si>
    <t xml:space="preserve">CZAMARA WOJCIECH</t>
  </si>
  <si>
    <t xml:space="preserve">MARATON GORLICE</t>
  </si>
  <si>
    <t xml:space="preserve">WALASZCZYK ANDRZEJ</t>
  </si>
  <si>
    <t xml:space="preserve">LOTOS PARAFINY</t>
  </si>
  <si>
    <t xml:space="preserve">PILLAR MAREK</t>
  </si>
  <si>
    <t xml:space="preserve">BARDEJOV</t>
  </si>
  <si>
    <t xml:space="preserve">REMBIASZ LESZEK</t>
  </si>
  <si>
    <t xml:space="preserve">NOWY SĄCZ</t>
  </si>
  <si>
    <t xml:space="preserve">DYBAŚ JACEK</t>
  </si>
  <si>
    <t xml:space="preserve">NALEPKA ROBERT</t>
  </si>
  <si>
    <t xml:space="preserve">SGMM SANOK</t>
  </si>
  <si>
    <t xml:space="preserve">POCIECHA TOMASZ</t>
  </si>
  <si>
    <t xml:space="preserve">LOREK WIESŁAW</t>
  </si>
  <si>
    <t xml:space="preserve">1965</t>
  </si>
  <si>
    <t xml:space="preserve">CIBOROWSKI SEBASTIAN</t>
  </si>
  <si>
    <t xml:space="preserve">1970</t>
  </si>
  <si>
    <t xml:space="preserve">KRUPA WOJCIECH</t>
  </si>
  <si>
    <t xml:space="preserve">MTV BAD BEVENSEN</t>
  </si>
  <si>
    <t xml:space="preserve">STAŃKO PIOTR</t>
  </si>
  <si>
    <t xml:space="preserve">NOWY ŻMIGRÓD</t>
  </si>
  <si>
    <t xml:space="preserve">JANIK TOMASZ</t>
  </si>
  <si>
    <t xml:space="preserve">UKS LIPINKI</t>
  </si>
  <si>
    <t xml:space="preserve">OLEKSYK GRZEGORZ</t>
  </si>
  <si>
    <t xml:space="preserve">1960</t>
  </si>
  <si>
    <t xml:space="preserve">HUĆKO BOGUSŁAW</t>
  </si>
  <si>
    <t xml:space="preserve">TOKI</t>
  </si>
  <si>
    <t xml:space="preserve">1963</t>
  </si>
  <si>
    <t xml:space="preserve">PODOBIŃSKI DAWID</t>
  </si>
  <si>
    <t xml:space="preserve">HASDUK MICHAL</t>
  </si>
  <si>
    <t xml:space="preserve">KST BESKID SVIDNIK</t>
  </si>
  <si>
    <t xml:space="preserve">GRABOWSKI MARCIN</t>
  </si>
  <si>
    <t xml:space="preserve">GRABKA STANISŁAW</t>
  </si>
  <si>
    <t xml:space="preserve">1943</t>
  </si>
  <si>
    <t xml:space="preserve">M6</t>
  </si>
  <si>
    <t xml:space="preserve">BIAŁOGŁOWIAN DAMIAN</t>
  </si>
  <si>
    <t xml:space="preserve">KOGUT JERZY</t>
  </si>
  <si>
    <t xml:space="preserve">BERDYCHOWSKI ZYGMUNT</t>
  </si>
  <si>
    <t xml:space="preserve">CHEŁMIEC</t>
  </si>
  <si>
    <t xml:space="preserve">KRUPA MICHAŁ</t>
  </si>
  <si>
    <t xml:space="preserve">SOSNOWIEC</t>
  </si>
  <si>
    <t xml:space="preserve">MIKRUTA ARTUR</t>
  </si>
  <si>
    <t xml:space="preserve">SAJDAK IRENEUSZ</t>
  </si>
  <si>
    <t xml:space="preserve">1959</t>
  </si>
  <si>
    <t xml:space="preserve">PARYŚ PIOTR</t>
  </si>
  <si>
    <t xml:space="preserve">JAMRO LEOPOLD</t>
  </si>
  <si>
    <t xml:space="preserve">1942</t>
  </si>
  <si>
    <t xml:space="preserve">VATRAL JURAJ</t>
  </si>
  <si>
    <t xml:space="preserve">1946</t>
  </si>
  <si>
    <t xml:space="preserve">GOLONKA MATEUSZ</t>
  </si>
  <si>
    <t xml:space="preserve">LIANA KRZYSZTOF</t>
  </si>
  <si>
    <t xml:space="preserve">TECHNIK TRZCINICA</t>
  </si>
  <si>
    <t xml:space="preserve">AUGUSTYN MAREK</t>
  </si>
  <si>
    <t xml:space="preserve">1956</t>
  </si>
  <si>
    <t xml:space="preserve">DROZD WIESŁAW</t>
  </si>
  <si>
    <t xml:space="preserve">KLĘCZANY</t>
  </si>
  <si>
    <t xml:space="preserve">WALLENRODHE FELIKS</t>
  </si>
  <si>
    <t xml:space="preserve">SZTOKHOLM SZWECJA</t>
  </si>
  <si>
    <t xml:space="preserve">FIEGA RYSZARD</t>
  </si>
  <si>
    <t xml:space="preserve">WALLENRODHE CONRAD</t>
  </si>
  <si>
    <t xml:space="preserve">1957</t>
  </si>
  <si>
    <t xml:space="preserve">URBANIK WACŁAW</t>
  </si>
  <si>
    <t xml:space="preserve">ŻMUDA BARTOSZ</t>
  </si>
  <si>
    <t xml:space="preserve">MACIEJCZYK MICHAŁ</t>
  </si>
  <si>
    <t xml:space="preserve">PORĘBA WŁODZIMIERZ</t>
  </si>
  <si>
    <t xml:space="preserve">SOWIŹRAŁ ZDZISŁAW</t>
  </si>
  <si>
    <t xml:space="preserve">ENION TARNÓW</t>
  </si>
  <si>
    <t xml:space="preserve">1936</t>
  </si>
  <si>
    <t xml:space="preserve">STOKŁOSA SEBASTIAN</t>
  </si>
  <si>
    <t xml:space="preserve">SKORASZESKI MACIEJ</t>
  </si>
  <si>
    <t xml:space="preserve">KB MANIAC POZNAŃ</t>
  </si>
  <si>
    <t xml:space="preserve">SŁOWIK PAWEŁ</t>
  </si>
  <si>
    <t xml:space="preserve">PRZYBLSKI MATEUSZ</t>
  </si>
  <si>
    <t xml:space="preserve">GORLICE GODROM</t>
  </si>
  <si>
    <t xml:space="preserve">GLEŃ ANDRZEJ</t>
  </si>
  <si>
    <t xml:space="preserve">TARNOWIEC</t>
  </si>
  <si>
    <t xml:space="preserve">RZEMIŃSKI GRZEGORZ</t>
  </si>
  <si>
    <t xml:space="preserve">ZS NR 5 GORLICE</t>
  </si>
  <si>
    <t xml:space="preserve">1992</t>
  </si>
  <si>
    <t xml:space="preserve">LIS ROBERT</t>
  </si>
  <si>
    <t xml:space="preserve">KORCZYNA</t>
  </si>
  <si>
    <t xml:space="preserve">GUZIK BOGDAN</t>
  </si>
  <si>
    <t xml:space="preserve">FANTASTIC SPORT KROSNO</t>
  </si>
  <si>
    <t xml:space="preserve">CETNAROWICZ ROMAN</t>
  </si>
  <si>
    <t xml:space="preserve">CETNAROWICZ CZESŁAW</t>
  </si>
  <si>
    <t xml:space="preserve">1941</t>
  </si>
  <si>
    <t xml:space="preserve">DUDAŚ ANDREJ</t>
  </si>
  <si>
    <t xml:space="preserve">ŚK CENTRUM SVIDNIK</t>
  </si>
  <si>
    <t xml:space="preserve">1949</t>
  </si>
  <si>
    <t xml:space="preserve">TRZASKOŚ DANIEL</t>
  </si>
  <si>
    <t xml:space="preserve">KRYGOWSKI BOGDAN</t>
  </si>
  <si>
    <t xml:space="preserve">PORĘBA KAMIL</t>
  </si>
  <si>
    <t xml:space="preserve">SIEK HENRYK</t>
  </si>
  <si>
    <t xml:space="preserve">POZNAŃ</t>
  </si>
  <si>
    <t xml:space="preserve">1931</t>
  </si>
  <si>
    <t xml:space="preserve">WAWRZYNIAK KAZIMIERZ</t>
  </si>
  <si>
    <t xml:space="preserve">ZAGÓRSKI KRZYSZTOF</t>
  </si>
  <si>
    <t xml:space="preserve">GRĄDALSKI ARTUR</t>
  </si>
  <si>
    <t xml:space="preserve">GRANDA KAZIMIERZ</t>
  </si>
  <si>
    <t xml:space="preserve">SOLIDARNOŚĆ JASŁO</t>
  </si>
  <si>
    <t xml:space="preserve">1935</t>
  </si>
  <si>
    <t xml:space="preserve">WOJNAR STANISŁAW</t>
  </si>
  <si>
    <t xml:space="preserve">SOBOŃ JERZY</t>
  </si>
  <si>
    <t xml:space="preserve">PRZYSIETNICA</t>
  </si>
  <si>
    <t xml:space="preserve">NU</t>
  </si>
  <si>
    <t xml:space="preserve">Partonat:</t>
  </si>
  <si>
    <t xml:space="preserve">1) Andrzej Chronowski - Senator RP</t>
  </si>
  <si>
    <t xml:space="preserve">Organizator:</t>
  </si>
  <si>
    <t xml:space="preserve">1) Zarząd Regionu Małopolska NSZZ "Solidarność" - Delegatura w Gorlicach</t>
  </si>
  <si>
    <t xml:space="preserve">Współorganizatorzy:</t>
  </si>
  <si>
    <t xml:space="preserve">1) Urząd Miasta Gorlice</t>
  </si>
  <si>
    <t xml:space="preserve">2) Starostwo Powiatowe w Gorlicach</t>
  </si>
  <si>
    <t xml:space="preserve">3) Lekkoatletyczne Stowarzyszenie Ziemi Gorlickiej "Maraton", ul. Sportowa 9, 38-300 Gorlice, tel. 608-346-266, www.maraton-gorlice.prv.pl</t>
  </si>
  <si>
    <t xml:space="preserve">Obsługa sędziowska:</t>
  </si>
  <si>
    <t xml:space="preserve">1) Ośrodek Sportu i Rekreacji w Gorlicach, ul. Sportowa 9, 38-300 Gorlice, tel. (0-18) 352-60-72</t>
  </si>
  <si>
    <t xml:space="preserve">Sędzia Główny Zawodów:</t>
  </si>
  <si>
    <t xml:space="preserve">mgr Augustyn Jamro</t>
  </si>
  <si>
    <t xml:space="preserve">Obsługa Komputerowa:</t>
  </si>
  <si>
    <t xml:space="preserve">mgr inż. Bogusław Michalik</t>
  </si>
  <si>
    <t xml:space="preserve">Spiker Zawodów:</t>
  </si>
  <si>
    <t xml:space="preserve">Marek Bugno</t>
  </si>
  <si>
    <t xml:space="preserve">Organiatorzy XI Gorlickiego Biegu Solidarności dziękują serdecznie wszystkim zawodniczkom i zawodnikom za sportową walkę na trasie biegu, obsłudze medycznej, służbom porządkowym za wzorowe zabezpieczenie trasy biegu oraz komisji sędziowskiej za wzorowe przeprowadzenie zawodów.</t>
  </si>
  <si>
    <t xml:space="preserve">Dyrektor biegu</t>
  </si>
  <si>
    <t xml:space="preserve">Sędzia Główny Zawodów</t>
  </si>
  <si>
    <t xml:space="preserve">Krzysztof Kotowicz</t>
  </si>
  <si>
    <t xml:space="preserve">Dziewczęta - Kategoria wiekowa 1998 i młodsze</t>
  </si>
  <si>
    <r>
      <rPr>
        <b val="true"/>
        <sz val="8"/>
        <rFont val="Arial CE"/>
        <family val="2"/>
        <charset val="238"/>
      </rPr>
      <t xml:space="preserve">DYSTANS:</t>
    </r>
    <r>
      <rPr>
        <b val="true"/>
        <i val="true"/>
        <sz val="8"/>
        <rFont val="Arial CE"/>
        <family val="2"/>
        <charset val="238"/>
      </rPr>
      <t xml:space="preserve"> 100 m</t>
    </r>
  </si>
  <si>
    <t xml:space="preserve">SZKOŁA</t>
  </si>
  <si>
    <t xml:space="preserve">WOJNA URSZULA</t>
  </si>
  <si>
    <t xml:space="preserve">1998</t>
  </si>
  <si>
    <t xml:space="preserve">IGIELSKA PAULINA</t>
  </si>
  <si>
    <t xml:space="preserve">SP NR 6</t>
  </si>
  <si>
    <t xml:space="preserve">WAWSZCZAK TERESA</t>
  </si>
  <si>
    <t xml:space="preserve">PRZEDSZKOLE</t>
  </si>
  <si>
    <t xml:space="preserve">1999</t>
  </si>
  <si>
    <t xml:space="preserve">ZIARA AGNIESZKA</t>
  </si>
  <si>
    <t xml:space="preserve">DEĆ MONIKA</t>
  </si>
  <si>
    <t xml:space="preserve">PRZEDSZKOLE "0"</t>
  </si>
  <si>
    <t xml:space="preserve">KUROWSKA MARTYNA</t>
  </si>
  <si>
    <t xml:space="preserve">GAZDA WERONIKA</t>
  </si>
  <si>
    <t xml:space="preserve">2000</t>
  </si>
  <si>
    <t xml:space="preserve">ZAGÓRSKA ANNA</t>
  </si>
  <si>
    <t xml:space="preserve">HASSAK KAROLINA</t>
  </si>
  <si>
    <t xml:space="preserve">AUGUSTYN DAGMARA</t>
  </si>
  <si>
    <t xml:space="preserve">ZAGÓRSKA GABRIELA</t>
  </si>
  <si>
    <t xml:space="preserve">MIKRUTA KAMILA</t>
  </si>
  <si>
    <t xml:space="preserve">WĄSOWSKA MAGDALENA</t>
  </si>
  <si>
    <t xml:space="preserve">KL. "0"</t>
  </si>
  <si>
    <t xml:space="preserve">SIWEK WIKTORIA</t>
  </si>
  <si>
    <t xml:space="preserve">LACHOWSKA MARTYNA</t>
  </si>
  <si>
    <t xml:space="preserve">WĄSOWSKA WERONIKA</t>
  </si>
  <si>
    <t xml:space="preserve">CZAJA MARTA</t>
  </si>
  <si>
    <t xml:space="preserve">2001</t>
  </si>
  <si>
    <t xml:space="preserve">PRZYBYCIEŃ KLAUDIA</t>
  </si>
  <si>
    <t xml:space="preserve">DEĆ MAGDALENA</t>
  </si>
  <si>
    <t xml:space="preserve">PISKOR MONIKA</t>
  </si>
  <si>
    <t xml:space="preserve">PRZYBYŁOWICZ ALEKSANDRA</t>
  </si>
  <si>
    <t xml:space="preserve">JANIK ROKSANA</t>
  </si>
  <si>
    <t xml:space="preserve">HALUCH ANNA</t>
  </si>
  <si>
    <t xml:space="preserve">2002</t>
  </si>
  <si>
    <t xml:space="preserve">Sędzia Zawodów Młodzieżowych:</t>
  </si>
  <si>
    <t xml:space="preserve">mgr Janusz Wojdyła</t>
  </si>
  <si>
    <t xml:space="preserve">Chłopcy - Kategoria wiekowa 1998 i młodsi</t>
  </si>
  <si>
    <t xml:space="preserve">JURCZAK ADRIAN</t>
  </si>
  <si>
    <t xml:space="preserve">SP NR 5</t>
  </si>
  <si>
    <t xml:space="preserve">PIEKARZ DAMIAN</t>
  </si>
  <si>
    <t xml:space="preserve">CZAPKA BORYS</t>
  </si>
  <si>
    <t xml:space="preserve">SP NR 4</t>
  </si>
  <si>
    <t xml:space="preserve">CIBOROWSKI NATAN</t>
  </si>
  <si>
    <t xml:space="preserve">PISZ</t>
  </si>
  <si>
    <t xml:space="preserve">DEĆ PRZEMYSŁAW</t>
  </si>
  <si>
    <t xml:space="preserve">PISKOR MARCIN</t>
  </si>
  <si>
    <t xml:space="preserve">GÓRA GRZEGORZ</t>
  </si>
  <si>
    <t xml:space="preserve">MIKRUTA KRZYSZTOF</t>
  </si>
  <si>
    <t xml:space="preserve">SP NR 1</t>
  </si>
  <si>
    <t xml:space="preserve">KAMIŃSKI NORBERT</t>
  </si>
  <si>
    <t xml:space="preserve">CIBOROWSKI ALAN</t>
  </si>
  <si>
    <t xml:space="preserve">ŚLIWA MICHAŁ</t>
  </si>
  <si>
    <t xml:space="preserve">KOZIEŃ GRZEGORZ</t>
  </si>
  <si>
    <t xml:space="preserve">WOŹNIAK OSKAR</t>
  </si>
  <si>
    <t xml:space="preserve">ADAMOWSKI ARKADIUSZ</t>
  </si>
  <si>
    <t xml:space="preserve">LECH MIKOŁAJ</t>
  </si>
  <si>
    <t xml:space="preserve">PIETRASZEK TOMASZ</t>
  </si>
  <si>
    <t xml:space="preserve">KAMIŃSKI DOMINIK</t>
  </si>
  <si>
    <t xml:space="preserve">PRZYBYLSKI ERYK</t>
  </si>
  <si>
    <t xml:space="preserve">Dziewczęta - Kategoria wiekowa 1995 - 1997</t>
  </si>
  <si>
    <r>
      <rPr>
        <b val="true"/>
        <sz val="8"/>
        <rFont val="Arial CE"/>
        <family val="2"/>
        <charset val="238"/>
      </rPr>
      <t xml:space="preserve">DYSTANS:</t>
    </r>
    <r>
      <rPr>
        <b val="true"/>
        <i val="true"/>
        <sz val="8"/>
        <rFont val="Arial CE"/>
        <family val="2"/>
        <charset val="238"/>
      </rPr>
      <t xml:space="preserve"> 300 m</t>
    </r>
  </si>
  <si>
    <t xml:space="preserve">GĄGOLA DOMINIKA</t>
  </si>
  <si>
    <t xml:space="preserve">SP DOMINIKOWICE</t>
  </si>
  <si>
    <t xml:space="preserve">1995</t>
  </si>
  <si>
    <t xml:space="preserve">RODACKA KINGA</t>
  </si>
  <si>
    <t xml:space="preserve">SP NR 5 W GORLICACH</t>
  </si>
  <si>
    <t xml:space="preserve">TROJANOWICZ SARA</t>
  </si>
  <si>
    <t xml:space="preserve">MZS NR 5</t>
  </si>
  <si>
    <t xml:space="preserve">1996</t>
  </si>
  <si>
    <t xml:space="preserve">GOGOC KLAUDIA</t>
  </si>
  <si>
    <t xml:space="preserve">SP NR 1 W GORLICACH</t>
  </si>
  <si>
    <t xml:space="preserve">KUROWSKA ALEKSANDRA</t>
  </si>
  <si>
    <t xml:space="preserve">SP NR 2 JASŁO</t>
  </si>
  <si>
    <t xml:space="preserve">WAWSZCZAK JADWIGA</t>
  </si>
  <si>
    <t xml:space="preserve">SP NR 164 W KRAKOWIE</t>
  </si>
  <si>
    <t xml:space="preserve">MIKRUTA OLA</t>
  </si>
  <si>
    <t xml:space="preserve">WALASZCZYK ZUZANNA</t>
  </si>
  <si>
    <t xml:space="preserve">SP ZARZECZE</t>
  </si>
  <si>
    <t xml:space="preserve">SZKARADEK MARLENA</t>
  </si>
  <si>
    <t xml:space="preserve">SP LIPINKI</t>
  </si>
  <si>
    <t xml:space="preserve">1997</t>
  </si>
  <si>
    <t xml:space="preserve">TOKARCZYK JUSTYNA</t>
  </si>
  <si>
    <t xml:space="preserve">SP BARCICE</t>
  </si>
  <si>
    <t xml:space="preserve">CETNAROWICZ KAROLINA</t>
  </si>
  <si>
    <t xml:space="preserve">SP NR 3 W GORLICACH</t>
  </si>
  <si>
    <t xml:space="preserve">LOREK PATRYCJA</t>
  </si>
  <si>
    <t xml:space="preserve">SP W STRÓŻÓWCE</t>
  </si>
  <si>
    <t xml:space="preserve">WINIARSKA KAROLINA</t>
  </si>
  <si>
    <t xml:space="preserve">ZS W SĘKOWEJ</t>
  </si>
  <si>
    <t xml:space="preserve">Chłopcy - Kategoria wiekowa 1995 - 1997</t>
  </si>
  <si>
    <t xml:space="preserve">SARNECKI RAFAŁ</t>
  </si>
  <si>
    <t xml:space="preserve">SKROBOT MACIEJ</t>
  </si>
  <si>
    <t xml:space="preserve">SĘKOWA</t>
  </si>
  <si>
    <t xml:space="preserve">TUREK ŁUKASZ</t>
  </si>
  <si>
    <t xml:space="preserve">RYŻAK BARTOSZ</t>
  </si>
  <si>
    <t xml:space="preserve">RYTRO</t>
  </si>
  <si>
    <t xml:space="preserve">ZASTĘPA BARTŁOMIEJ</t>
  </si>
  <si>
    <t xml:space="preserve">GĄGOLA MARCIN</t>
  </si>
  <si>
    <t xml:space="preserve">CIBOROWSKI BASTIAN</t>
  </si>
  <si>
    <t xml:space="preserve">MIKRUTA MICHAŁ</t>
  </si>
  <si>
    <t xml:space="preserve">BIAŁOBOK MICHAŁ</t>
  </si>
  <si>
    <t xml:space="preserve">LACHOWSKI PATRYK</t>
  </si>
  <si>
    <t xml:space="preserve">LEŚNIAK MACIEJ</t>
  </si>
  <si>
    <t xml:space="preserve">ZIÓŁKOWSKI TOMASZ</t>
  </si>
  <si>
    <t xml:space="preserve">WACŁAWCZYK ANDRZEJ</t>
  </si>
  <si>
    <t xml:space="preserve">b/n</t>
  </si>
  <si>
    <t xml:space="preserve">BERKOWICZ DAWID</t>
  </si>
  <si>
    <t xml:space="preserve">CHYLIŃSKI KRYSTIAN</t>
  </si>
  <si>
    <t xml:space="preserve">NISKO</t>
  </si>
  <si>
    <t xml:space="preserve">SERAFIN DAWID</t>
  </si>
  <si>
    <t xml:space="preserve">WOJNA PIOTR</t>
  </si>
  <si>
    <t xml:space="preserve">ŁUŻNA</t>
  </si>
  <si>
    <t xml:space="preserve">FLORCZYK KAROL</t>
  </si>
  <si>
    <t xml:space="preserve">MACHOWSKI DAMIAN</t>
  </si>
  <si>
    <t xml:space="preserve">ORŁOWSKI ADRIAN</t>
  </si>
  <si>
    <t xml:space="preserve">LECH WINICJUSZ</t>
  </si>
  <si>
    <t xml:space="preserve">SP NR 2</t>
  </si>
  <si>
    <t xml:space="preserve">LOREK DAMIAN</t>
  </si>
  <si>
    <t xml:space="preserve">LIMANOWA</t>
  </si>
  <si>
    <t xml:space="preserve">ŚMIAŁEK ADRIAN</t>
  </si>
  <si>
    <t xml:space="preserve">BANIA ADRIAN</t>
  </si>
  <si>
    <t xml:space="preserve">SKORUPA KACPER</t>
  </si>
  <si>
    <t xml:space="preserve">SP NR 3</t>
  </si>
  <si>
    <t xml:space="preserve">PARYŚ SEBASTIAN</t>
  </si>
  <si>
    <t xml:space="preserve">ZARZECZE</t>
  </si>
  <si>
    <t xml:space="preserve">SERWOŃSKI RAFAŁ</t>
  </si>
  <si>
    <t xml:space="preserve">Dziewczęta - Kategoria wiekowa 1992 - 1994</t>
  </si>
  <si>
    <r>
      <rPr>
        <b val="true"/>
        <sz val="8"/>
        <rFont val="Arial CE"/>
        <family val="2"/>
        <charset val="238"/>
      </rPr>
      <t xml:space="preserve">DYSTANS:</t>
    </r>
    <r>
      <rPr>
        <b val="true"/>
        <i val="true"/>
        <sz val="8"/>
        <rFont val="Arial CE"/>
        <family val="2"/>
        <charset val="238"/>
      </rPr>
      <t xml:space="preserve"> 600 m</t>
    </r>
  </si>
  <si>
    <t xml:space="preserve">ŁUKASZYK HONORATA</t>
  </si>
  <si>
    <t xml:space="preserve">STADNICKA IWONA</t>
  </si>
  <si>
    <t xml:space="preserve">HOŁUBOWSKA OLGA</t>
  </si>
  <si>
    <t xml:space="preserve">WINIARSKA KATARZYNA</t>
  </si>
  <si>
    <t xml:space="preserve">NOWAK EWELINA</t>
  </si>
  <si>
    <t xml:space="preserve">SP NR 6 W GORLICACH</t>
  </si>
  <si>
    <t xml:space="preserve">1993</t>
  </si>
  <si>
    <t xml:space="preserve">ADAMIAK KATARZYNA</t>
  </si>
  <si>
    <t xml:space="preserve">1994</t>
  </si>
  <si>
    <t xml:space="preserve">TOKARZ ANNA</t>
  </si>
  <si>
    <t xml:space="preserve">SP NR 4 W GORLICACH</t>
  </si>
  <si>
    <t xml:space="preserve">MIKRUTA JUSTYNA</t>
  </si>
  <si>
    <t xml:space="preserve">WOJEWODZIC EWELINA</t>
  </si>
  <si>
    <t xml:space="preserve">HELENIAK ALINA</t>
  </si>
  <si>
    <t xml:space="preserve">SZKOŁA SPORTOWA MYSŁOWICE</t>
  </si>
  <si>
    <t xml:space="preserve">Chłopcy - Kategoria wiekowa 1992 - 1994</t>
  </si>
  <si>
    <t xml:space="preserve">CHYLIŃSKI KAMIL</t>
  </si>
  <si>
    <t xml:space="preserve">SP NR 5 NISKO</t>
  </si>
  <si>
    <t xml:space="preserve">MIKA MATEUSZ</t>
  </si>
  <si>
    <t xml:space="preserve">GIMNAZJUM W LIBUSZY</t>
  </si>
  <si>
    <t xml:space="preserve">CETNAROWICZ RAFAŁ</t>
  </si>
  <si>
    <t xml:space="preserve">GIMNAZJUM NR 5</t>
  </si>
  <si>
    <t xml:space="preserve">SOBOŃ MICHAŁ</t>
  </si>
  <si>
    <t xml:space="preserve">SOKOŁOWSKI SZYMON</t>
  </si>
  <si>
    <t xml:space="preserve">USTRZYKI DOLNE</t>
  </si>
  <si>
    <t xml:space="preserve">ARMACIŃSKI PATRYK</t>
  </si>
  <si>
    <t xml:space="preserve">MAJER IGOR</t>
  </si>
  <si>
    <t xml:space="preserve">ZIÓŁKOWSKI DAWID</t>
  </si>
  <si>
    <t xml:space="preserve">BULANDA BARTŁOMIEJ</t>
  </si>
  <si>
    <t xml:space="preserve">ZIÓŁKOWSKI DOMINIK</t>
  </si>
  <si>
    <t xml:space="preserve">BANIA KRYSTIAN</t>
  </si>
  <si>
    <t xml:space="preserve">DEĆ MARCIN</t>
  </si>
  <si>
    <t xml:space="preserve">GÓRA MARCIN</t>
  </si>
  <si>
    <t xml:space="preserve">CZECHOWICZ KONRAD</t>
  </si>
  <si>
    <t xml:space="preserve">GĘBAROWSKI RADEK</t>
  </si>
  <si>
    <t xml:space="preserve">GIMNAZJUM NR 2</t>
  </si>
  <si>
    <t xml:space="preserve">MACIEJCZYK MATEUSZ</t>
  </si>
  <si>
    <t xml:space="preserve">SP NR 4 PISZ</t>
  </si>
  <si>
    <t xml:space="preserve">CHMAJ ŁUKASZ</t>
  </si>
  <si>
    <t xml:space="preserve">WARZECHA SŁAWOMIR</t>
  </si>
  <si>
    <t xml:space="preserve">SZYMBARK</t>
  </si>
  <si>
    <t xml:space="preserve">FIDUT MATEUSZ</t>
  </si>
  <si>
    <t xml:space="preserve">DN</t>
  </si>
  <si>
    <t xml:space="preserve">-</t>
  </si>
  <si>
    <t xml:space="preserve">SARNECKI MARCIN</t>
  </si>
  <si>
    <t xml:space="preserve">Dziewczęta - Kategoria wiekowa 1989 - 1991</t>
  </si>
  <si>
    <r>
      <rPr>
        <b val="true"/>
        <sz val="8"/>
        <rFont val="Arial CE"/>
        <family val="2"/>
        <charset val="238"/>
      </rPr>
      <t xml:space="preserve">DYSTANS:</t>
    </r>
    <r>
      <rPr>
        <b val="true"/>
        <i val="true"/>
        <sz val="8"/>
        <rFont val="Arial CE"/>
        <family val="2"/>
        <charset val="238"/>
      </rPr>
      <t xml:space="preserve"> 1200 m</t>
    </r>
  </si>
  <si>
    <t xml:space="preserve">LEWEK IZABELA</t>
  </si>
  <si>
    <t xml:space="preserve">UKS MARATON SĘKOWA</t>
  </si>
  <si>
    <t xml:space="preserve">CIŚLAK MAGDALENA</t>
  </si>
  <si>
    <t xml:space="preserve">ŚMIECIUK KAMILA</t>
  </si>
  <si>
    <t xml:space="preserve">IX LICEUM W RZESZOWIE</t>
  </si>
  <si>
    <t xml:space="preserve">BIKUŃ AGATA</t>
  </si>
  <si>
    <t xml:space="preserve">GIMNAZJUM NR 6 W RZESZOWIE</t>
  </si>
  <si>
    <t xml:space="preserve">1991</t>
  </si>
  <si>
    <t xml:space="preserve">Chłopcy - Kategoria wiekowa 1989 - 1991</t>
  </si>
  <si>
    <t xml:space="preserve">HALICZ PAMO PLAST USTRZYKI  D.</t>
  </si>
  <si>
    <t xml:space="preserve">KĘDZIERSKI MATEUSZ</t>
  </si>
  <si>
    <t xml:space="preserve">MOSIR KROSNO</t>
  </si>
  <si>
    <t xml:space="preserve">GURBA DAWID</t>
  </si>
  <si>
    <t xml:space="preserve">CHLIŃSKI MATEUSZ</t>
  </si>
  <si>
    <t xml:space="preserve">GIMNAZJUM NISKO</t>
  </si>
  <si>
    <t xml:space="preserve">ŁOBUS MARCIN</t>
  </si>
  <si>
    <t xml:space="preserve">SKROBOT SEWERYN</t>
  </si>
  <si>
    <t xml:space="preserve">SZKOŁA SĘKOWA</t>
  </si>
  <si>
    <t xml:space="preserve">ŁOJEK KRZYSZTOF</t>
  </si>
  <si>
    <t xml:space="preserve">GIMNAZJUM JEZUICKIE NOWY SĄCZ</t>
  </si>
  <si>
    <t xml:space="preserve">MUCHA MACIEJ</t>
  </si>
  <si>
    <t xml:space="preserve">GIMNAZJUM NR 2 GORLICE</t>
  </si>
  <si>
    <t xml:space="preserve">KASPRZAK MACIEJ</t>
  </si>
  <si>
    <t xml:space="preserve">WARZECHA RAFAŁ</t>
  </si>
  <si>
    <t xml:space="preserve">GIMNAZJUM GORL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h:mm"/>
    <numFmt numFmtId="167" formatCode="[$-409]h:mm"/>
    <numFmt numFmtId="168" formatCode="@"/>
    <numFmt numFmtId="169" formatCode="h:mm:ss"/>
    <numFmt numFmtId="170" formatCode="ss.0"/>
    <numFmt numFmtId="171" formatCode="m:ss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2"/>
      <name val="Book Antiqua CE"/>
      <family val="0"/>
      <charset val="238"/>
    </font>
    <font>
      <b val="true"/>
      <sz val="12"/>
      <name val="Bangkok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Times New Roman CE"/>
      <family val="1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280</xdr:rowOff>
    </xdr:from>
    <xdr:to>
      <xdr:col>1</xdr:col>
      <xdr:colOff>352800</xdr:colOff>
      <xdr:row>11</xdr:row>
      <xdr:rowOff>28080</xdr:rowOff>
    </xdr:to>
    <xdr:pic>
      <xdr:nvPicPr>
        <xdr:cNvPr id="0" name="Picture 1" descr=""/>
        <xdr:cNvPicPr/>
      </xdr:nvPicPr>
      <xdr:blipFill>
        <a:blip r:embed="rId1">
          <a:lum contrast="18000"/>
        </a:blip>
        <a:stretch/>
      </xdr:blipFill>
      <xdr:spPr>
        <a:xfrm>
          <a:off x="0" y="685800"/>
          <a:ext cx="6742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76600</xdr:colOff>
      <xdr:row>1</xdr:row>
      <xdr:rowOff>133560</xdr:rowOff>
    </xdr:to>
    <xdr:clientData/>
  </xdr:twoCellAnchor>
  <xdr:twoCellAnchor editAs="oneCell">
    <xdr:from>
      <xdr:col>7</xdr:col>
      <xdr:colOff>190800</xdr:colOff>
      <xdr:row>0</xdr:row>
      <xdr:rowOff>0</xdr:rowOff>
    </xdr:from>
    <xdr:to>
      <xdr:col>9</xdr:col>
      <xdr:colOff>422640</xdr:colOff>
      <xdr:row>1</xdr:row>
      <xdr:rowOff>123840</xdr:rowOff>
    </xdr:to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886680</xdr:colOff>
      <xdr:row>3</xdr:row>
      <xdr:rowOff>75960</xdr:rowOff>
    </xdr:to>
    <xdr:clientData/>
  </xdr:twoCellAnchor>
  <xdr:twoCellAnchor editAs="oneCell">
    <xdr:from>
      <xdr:col>1</xdr:col>
      <xdr:colOff>1308600</xdr:colOff>
      <xdr:row>2</xdr:row>
      <xdr:rowOff>0</xdr:rowOff>
    </xdr:from>
    <xdr:to>
      <xdr:col>2</xdr:col>
      <xdr:colOff>1038600</xdr:colOff>
      <xdr:row>3</xdr:row>
      <xdr:rowOff>75960</xdr:rowOff>
    </xdr:to>
    <xdr:clientData/>
  </xdr:twoCellAnchor>
  <xdr:twoCellAnchor editAs="oneCell">
    <xdr:from>
      <xdr:col>2</xdr:col>
      <xdr:colOff>584640</xdr:colOff>
      <xdr:row>0</xdr:row>
      <xdr:rowOff>0</xdr:rowOff>
    </xdr:from>
    <xdr:to>
      <xdr:col>3</xdr:col>
      <xdr:colOff>91080</xdr:colOff>
      <xdr:row>1</xdr:row>
      <xdr:rowOff>123840</xdr:rowOff>
    </xdr:to>
    <xdr:clientData/>
  </xdr:twoCellAnchor>
  <xdr:twoCellAnchor editAs="oneCell">
    <xdr:from>
      <xdr:col>7</xdr:col>
      <xdr:colOff>190800</xdr:colOff>
      <xdr:row>2</xdr:row>
      <xdr:rowOff>38160</xdr:rowOff>
    </xdr:from>
    <xdr:to>
      <xdr:col>9</xdr:col>
      <xdr:colOff>422640</xdr:colOff>
      <xdr:row>3</xdr:row>
      <xdr:rowOff>114480</xdr:rowOff>
    </xdr:to>
    <xdr:clientData/>
  </xdr:twoCellAnchor>
  <xdr:twoCellAnchor editAs="oneCell">
    <xdr:from>
      <xdr:col>3</xdr:col>
      <xdr:colOff>40320</xdr:colOff>
      <xdr:row>1</xdr:row>
      <xdr:rowOff>152280</xdr:rowOff>
    </xdr:from>
    <xdr:to>
      <xdr:col>6</xdr:col>
      <xdr:colOff>360</xdr:colOff>
      <xdr:row>3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4240</xdr:colOff>
      <xdr:row>7</xdr:row>
      <xdr:rowOff>38520</xdr:rowOff>
    </xdr:to>
    <xdr:pic>
      <xdr:nvPicPr>
        <xdr:cNvPr id="1" name="Picture 1" descr=""/>
        <xdr:cNvPicPr/>
      </xdr:nvPicPr>
      <xdr:blipFill>
        <a:blip r:embed="rId1">
          <a:lum contrast="18000"/>
        </a:blip>
        <a:stretch/>
      </xdr:blipFill>
      <xdr:spPr>
        <a:xfrm>
          <a:off x="0" y="0"/>
          <a:ext cx="6757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4240</xdr:colOff>
      <xdr:row>7</xdr:row>
      <xdr:rowOff>38520</xdr:rowOff>
    </xdr:to>
    <xdr:pic>
      <xdr:nvPicPr>
        <xdr:cNvPr id="2" name="Picture 1" descr=""/>
        <xdr:cNvPicPr/>
      </xdr:nvPicPr>
      <xdr:blipFill>
        <a:blip r:embed="rId1">
          <a:lum contrast="18000"/>
        </a:blip>
        <a:stretch/>
      </xdr:blipFill>
      <xdr:spPr>
        <a:xfrm>
          <a:off x="0" y="0"/>
          <a:ext cx="6757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4240</xdr:colOff>
      <xdr:row>7</xdr:row>
      <xdr:rowOff>38520</xdr:rowOff>
    </xdr:to>
    <xdr:pic>
      <xdr:nvPicPr>
        <xdr:cNvPr id="3" name="Picture 1" descr=""/>
        <xdr:cNvPicPr/>
      </xdr:nvPicPr>
      <xdr:blipFill>
        <a:blip r:embed="rId1">
          <a:lum contrast="18000"/>
        </a:blip>
        <a:stretch/>
      </xdr:blipFill>
      <xdr:spPr>
        <a:xfrm>
          <a:off x="0" y="0"/>
          <a:ext cx="6757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4240</xdr:colOff>
      <xdr:row>7</xdr:row>
      <xdr:rowOff>38520</xdr:rowOff>
    </xdr:to>
    <xdr:pic>
      <xdr:nvPicPr>
        <xdr:cNvPr id="4" name="Picture 1" descr=""/>
        <xdr:cNvPicPr/>
      </xdr:nvPicPr>
      <xdr:blipFill>
        <a:blip r:embed="rId1">
          <a:lum contrast="18000"/>
        </a:blip>
        <a:stretch/>
      </xdr:blipFill>
      <xdr:spPr>
        <a:xfrm>
          <a:off x="0" y="0"/>
          <a:ext cx="6757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4240</xdr:colOff>
      <xdr:row>7</xdr:row>
      <xdr:rowOff>38520</xdr:rowOff>
    </xdr:to>
    <xdr:pic>
      <xdr:nvPicPr>
        <xdr:cNvPr id="5" name="Picture 1" descr=""/>
        <xdr:cNvPicPr/>
      </xdr:nvPicPr>
      <xdr:blipFill>
        <a:blip r:embed="rId1">
          <a:lum contrast="18000"/>
        </a:blip>
        <a:stretch/>
      </xdr:blipFill>
      <xdr:spPr>
        <a:xfrm>
          <a:off x="0" y="0"/>
          <a:ext cx="6757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4240</xdr:colOff>
      <xdr:row>7</xdr:row>
      <xdr:rowOff>38520</xdr:rowOff>
    </xdr:to>
    <xdr:pic>
      <xdr:nvPicPr>
        <xdr:cNvPr id="6" name="Picture 1" descr=""/>
        <xdr:cNvPicPr/>
      </xdr:nvPicPr>
      <xdr:blipFill>
        <a:blip r:embed="rId1">
          <a:lum contrast="18000"/>
        </a:blip>
        <a:stretch/>
      </xdr:blipFill>
      <xdr:spPr>
        <a:xfrm>
          <a:off x="0" y="0"/>
          <a:ext cx="6757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4240</xdr:colOff>
      <xdr:row>7</xdr:row>
      <xdr:rowOff>38520</xdr:rowOff>
    </xdr:to>
    <xdr:pic>
      <xdr:nvPicPr>
        <xdr:cNvPr id="7" name="Picture 1" descr=""/>
        <xdr:cNvPicPr/>
      </xdr:nvPicPr>
      <xdr:blipFill>
        <a:blip r:embed="rId1">
          <a:lum contrast="18000"/>
        </a:blip>
        <a:stretch/>
      </xdr:blipFill>
      <xdr:spPr>
        <a:xfrm>
          <a:off x="0" y="0"/>
          <a:ext cx="6757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4240</xdr:colOff>
      <xdr:row>7</xdr:row>
      <xdr:rowOff>38520</xdr:rowOff>
    </xdr:to>
    <xdr:pic>
      <xdr:nvPicPr>
        <xdr:cNvPr id="8" name="Picture 1" descr=""/>
        <xdr:cNvPicPr/>
      </xdr:nvPicPr>
      <xdr:blipFill>
        <a:blip r:embed="rId1">
          <a:lum contrast="18000"/>
        </a:blip>
        <a:stretch/>
      </xdr:blipFill>
      <xdr:spPr>
        <a:xfrm>
          <a:off x="0" y="0"/>
          <a:ext cx="6757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99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</row>
    <row r="21" customFormat="false" ht="12.75" hidden="false" customHeight="false" outlineLevel="0" collapsed="false">
      <c r="A21" s="0" t="s">
        <v>16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s">
        <v>18</v>
      </c>
    </row>
    <row r="24" customFormat="false" ht="12.75" hidden="false" customHeight="false" outlineLevel="0" collapsed="false">
      <c r="A24" s="0" t="s">
        <v>19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A27" s="0" t="s">
        <v>21</v>
      </c>
    </row>
    <row r="28" customFormat="false" ht="12.75" hidden="false" customHeight="false" outlineLevel="0" collapsed="false">
      <c r="A28" s="0" t="s">
        <v>22</v>
      </c>
    </row>
  </sheetData>
  <sheetProtection sheet="true" password="dd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2" activePane="bottomLeft" state="frozen"/>
      <selection pane="topLeft" activeCell="A1" activeCellId="0" sqref="A1"/>
      <selection pane="bottomLeft" activeCell="A334" activeCellId="0" sqref="A334:J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3.85"/>
    <col collapsed="false" customWidth="true" hidden="false" outlineLevel="0" max="3" min="3" style="3" width="25.7"/>
    <col collapsed="false" customWidth="true" hidden="false" outlineLevel="0" max="4" min="4" style="3" width="6.7"/>
    <col collapsed="false" customWidth="true" hidden="true" outlineLevel="0" max="5" min="5" style="3" width="4.7"/>
    <col collapsed="false" customWidth="true" hidden="false" outlineLevel="0" max="7" min="6" style="3" width="6.13"/>
    <col collapsed="false" customWidth="true" hidden="true" outlineLevel="0" max="8" min="8" style="3" width="6.7"/>
    <col collapsed="false" customWidth="true" hidden="false" outlineLevel="0" max="9" min="9" style="3" width="6.99"/>
    <col collapsed="false" customWidth="true" hidden="true" outlineLevel="0" max="10" min="10" style="3" width="6.28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1" customFormat="false" ht="19.5" hidden="false" customHeight="true" outlineLevel="0" collapsed="false">
      <c r="A1" s="40"/>
      <c r="B1" s="41" t="s">
        <v>49</v>
      </c>
      <c r="C1" s="41"/>
      <c r="D1" s="41"/>
      <c r="E1" s="41"/>
      <c r="F1" s="41"/>
      <c r="G1" s="41"/>
      <c r="H1" s="41"/>
      <c r="I1" s="41"/>
      <c r="J1" s="41"/>
    </row>
    <row r="2" customFormat="false" ht="5.2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true" outlineLevel="0" collapsed="false">
      <c r="B3" s="89" t="s">
        <v>488</v>
      </c>
      <c r="C3" s="89"/>
      <c r="D3" s="89"/>
      <c r="E3" s="89"/>
      <c r="G3" s="45"/>
      <c r="H3" s="46"/>
      <c r="I3" s="48" t="s">
        <v>489</v>
      </c>
      <c r="J3" s="48" t="s">
        <v>315</v>
      </c>
    </row>
    <row r="4" customFormat="false" ht="12.75" hidden="false" customHeight="false" outlineLevel="0" collapsed="false">
      <c r="B4" s="49" t="s">
        <v>53</v>
      </c>
      <c r="C4" s="49"/>
      <c r="D4" s="49"/>
      <c r="E4" s="49" t="s">
        <v>54</v>
      </c>
      <c r="F4" s="49"/>
      <c r="G4" s="49"/>
      <c r="H4" s="49"/>
      <c r="I4" s="49"/>
      <c r="J4" s="49"/>
    </row>
    <row r="5" customFormat="false" ht="3" hidden="false" customHeight="true" outlineLevel="0" collapsed="false">
      <c r="B5" s="43"/>
      <c r="C5" s="44"/>
      <c r="D5" s="50"/>
      <c r="E5" s="51"/>
      <c r="F5" s="52"/>
      <c r="H5" s="45"/>
      <c r="I5" s="45"/>
    </row>
    <row r="6" customFormat="false" ht="10.5" hidden="false" customHeight="true" outlineLevel="0" collapsed="false">
      <c r="A6" s="53"/>
      <c r="B6" s="54" t="str">
        <f aca="false">"LICZBA UCZESTNIKÓW : "&amp;COUNTA(B9:B13)</f>
        <v>LICZBA UCZESTNIKÓW : 5</v>
      </c>
      <c r="C6" s="54"/>
      <c r="D6" s="54"/>
      <c r="E6" s="54"/>
      <c r="F6" s="54"/>
      <c r="G6" s="54"/>
      <c r="H6" s="54"/>
      <c r="I6" s="54"/>
      <c r="J6" s="54"/>
      <c r="K6" s="3" t="n">
        <f aca="false">COUNTA(B9:B13)</f>
        <v>5</v>
      </c>
      <c r="N6" s="55"/>
    </row>
    <row r="7" customFormat="false" ht="2.25" hidden="false" customHeight="true" outlineLevel="0" collapsed="false">
      <c r="H7" s="56"/>
      <c r="I7" s="57"/>
    </row>
    <row r="8" customFormat="false" ht="35.25" hidden="false" customHeight="false" outlineLevel="0" collapsed="false">
      <c r="A8" s="58" t="s">
        <v>55</v>
      </c>
      <c r="B8" s="59" t="s">
        <v>56</v>
      </c>
      <c r="C8" s="59" t="s">
        <v>316</v>
      </c>
      <c r="D8" s="60" t="s">
        <v>58</v>
      </c>
      <c r="E8" s="61" t="s">
        <v>59</v>
      </c>
      <c r="F8" s="60" t="s">
        <v>60</v>
      </c>
      <c r="G8" s="62" t="s">
        <v>61</v>
      </c>
      <c r="H8" s="60" t="s">
        <v>62</v>
      </c>
      <c r="I8" s="60" t="s">
        <v>63</v>
      </c>
      <c r="J8" s="63" t="s">
        <v>64</v>
      </c>
    </row>
    <row r="9" customFormat="false" ht="13.5" hidden="false" customHeight="false" outlineLevel="0" collapsed="false">
      <c r="A9" s="64" t="n">
        <v>1</v>
      </c>
      <c r="B9" s="65" t="s">
        <v>490</v>
      </c>
      <c r="C9" s="90" t="s">
        <v>491</v>
      </c>
      <c r="D9" s="67" t="s">
        <v>135</v>
      </c>
      <c r="E9" s="68"/>
      <c r="F9" s="69" t="n">
        <v>75</v>
      </c>
      <c r="G9" s="94" t="n">
        <v>0.00330208333333333</v>
      </c>
      <c r="H9" s="71"/>
      <c r="I9" s="72" t="n">
        <v>1</v>
      </c>
      <c r="J9" s="73"/>
    </row>
    <row r="10" customFormat="false" ht="12.75" hidden="false" customHeight="false" outlineLevel="0" collapsed="false">
      <c r="A10" s="74" t="n">
        <v>2</v>
      </c>
      <c r="B10" s="75" t="s">
        <v>492</v>
      </c>
      <c r="C10" s="92" t="s">
        <v>491</v>
      </c>
      <c r="D10" s="77" t="s">
        <v>135</v>
      </c>
      <c r="E10" s="78"/>
      <c r="F10" s="79" t="n">
        <v>76</v>
      </c>
      <c r="G10" s="95" t="n">
        <v>0.00342824074074074</v>
      </c>
      <c r="H10" s="81"/>
      <c r="I10" s="82" t="n">
        <v>2</v>
      </c>
      <c r="J10" s="83"/>
    </row>
    <row r="11" customFormat="false" ht="12.75" hidden="false" customHeight="false" outlineLevel="0" collapsed="false">
      <c r="A11" s="74" t="n">
        <v>3</v>
      </c>
      <c r="B11" s="75" t="s">
        <v>493</v>
      </c>
      <c r="C11" s="92" t="s">
        <v>494</v>
      </c>
      <c r="D11" s="77" t="s">
        <v>135</v>
      </c>
      <c r="E11" s="78"/>
      <c r="F11" s="79" t="n">
        <v>227</v>
      </c>
      <c r="G11" s="95" t="n">
        <v>0.00355208333333333</v>
      </c>
      <c r="H11" s="81"/>
      <c r="I11" s="82" t="n">
        <v>3</v>
      </c>
      <c r="J11" s="83"/>
    </row>
    <row r="12" customFormat="false" ht="12.75" hidden="false" customHeight="false" outlineLevel="0" collapsed="false">
      <c r="A12" s="74" t="n">
        <v>4</v>
      </c>
      <c r="B12" s="75" t="s">
        <v>495</v>
      </c>
      <c r="C12" s="92" t="s">
        <v>496</v>
      </c>
      <c r="D12" s="77" t="s">
        <v>497</v>
      </c>
      <c r="E12" s="78"/>
      <c r="F12" s="79" t="n">
        <v>228</v>
      </c>
      <c r="G12" s="95" t="n">
        <v>0.00358912037037037</v>
      </c>
      <c r="H12" s="81"/>
      <c r="I12" s="82" t="n">
        <v>4</v>
      </c>
      <c r="J12" s="83"/>
    </row>
    <row r="13" customFormat="false" ht="12.75" hidden="false" customHeight="false" outlineLevel="0" collapsed="false">
      <c r="A13" s="74" t="n">
        <v>5</v>
      </c>
      <c r="B13" s="75" t="s">
        <v>81</v>
      </c>
      <c r="C13" s="92" t="s">
        <v>82</v>
      </c>
      <c r="D13" s="77" t="s">
        <v>83</v>
      </c>
      <c r="E13" s="78"/>
      <c r="F13" s="79" t="n">
        <v>51</v>
      </c>
      <c r="G13" s="96" t="s">
        <v>486</v>
      </c>
      <c r="H13" s="81"/>
      <c r="I13" s="82" t="s">
        <v>486</v>
      </c>
      <c r="J13" s="83"/>
    </row>
    <row r="15" s="85" customFormat="true" ht="11.25" hidden="false" customHeight="false" outlineLevel="0" collapsed="false">
      <c r="A15" s="85" t="s">
        <v>294</v>
      </c>
    </row>
    <row r="16" s="85" customFormat="true" ht="11.25" hidden="false" customHeight="false" outlineLevel="0" collapsed="false">
      <c r="A16" s="86" t="s">
        <v>295</v>
      </c>
    </row>
    <row r="17" s="85" customFormat="true" ht="11.25" hidden="false" customHeight="false" outlineLevel="0" collapsed="false">
      <c r="A17" s="86"/>
    </row>
    <row r="18" s="85" customFormat="true" ht="11.25" hidden="false" customHeight="false" outlineLevel="0" collapsed="false">
      <c r="A18" s="85" t="s">
        <v>296</v>
      </c>
    </row>
    <row r="19" s="85" customFormat="true" ht="11.25" hidden="false" customHeight="false" outlineLevel="0" collapsed="false">
      <c r="A19" s="86" t="s">
        <v>297</v>
      </c>
    </row>
    <row r="20" s="85" customFormat="true" ht="11.25" hidden="false" customHeight="false" outlineLevel="0" collapsed="false">
      <c r="A20" s="86"/>
    </row>
    <row r="21" s="85" customFormat="true" ht="11.25" hidden="false" customHeight="false" outlineLevel="0" collapsed="false">
      <c r="A21" s="85" t="s">
        <v>298</v>
      </c>
    </row>
    <row r="22" s="85" customFormat="true" ht="11.25" hidden="false" customHeight="false" outlineLevel="0" collapsed="false">
      <c r="A22" s="86" t="s">
        <v>299</v>
      </c>
    </row>
    <row r="23" s="85" customFormat="true" ht="11.25" hidden="false" customHeight="false" outlineLevel="0" collapsed="false">
      <c r="A23" s="86" t="s">
        <v>300</v>
      </c>
    </row>
    <row r="24" s="85" customFormat="true" ht="11.25" hidden="false" customHeight="false" outlineLevel="0" collapsed="false">
      <c r="A24" s="86" t="s">
        <v>301</v>
      </c>
    </row>
    <row r="25" s="85" customFormat="true" ht="11.25" hidden="false" customHeight="false" outlineLevel="0" collapsed="false">
      <c r="A25" s="86"/>
    </row>
    <row r="26" s="85" customFormat="true" ht="11.25" hidden="false" customHeight="false" outlineLevel="0" collapsed="false">
      <c r="A26" s="85" t="s">
        <v>302</v>
      </c>
    </row>
    <row r="27" s="85" customFormat="true" ht="11.25" hidden="false" customHeight="false" outlineLevel="0" collapsed="false">
      <c r="A27" s="86" t="s">
        <v>303</v>
      </c>
    </row>
    <row r="28" s="85" customFormat="true" ht="11.25" hidden="false" customHeight="false" outlineLevel="0" collapsed="false"/>
    <row r="29" s="85" customFormat="true" ht="11.25" hidden="false" customHeight="false" outlineLevel="0" collapsed="false">
      <c r="A29" s="85" t="s">
        <v>304</v>
      </c>
      <c r="C29" s="86" t="s">
        <v>305</v>
      </c>
    </row>
    <row r="30" s="85" customFormat="true" ht="11.25" hidden="false" customHeight="false" outlineLevel="0" collapsed="false">
      <c r="A30" s="85" t="s">
        <v>349</v>
      </c>
      <c r="C30" s="86" t="s">
        <v>350</v>
      </c>
    </row>
    <row r="31" s="85" customFormat="true" ht="11.25" hidden="false" customHeight="false" outlineLevel="0" collapsed="false">
      <c r="A31" s="85" t="s">
        <v>306</v>
      </c>
      <c r="C31" s="86" t="s">
        <v>307</v>
      </c>
    </row>
    <row r="32" s="85" customFormat="true" ht="11.25" hidden="false" customHeight="false" outlineLevel="0" collapsed="false">
      <c r="A32" s="85" t="s">
        <v>308</v>
      </c>
      <c r="C32" s="86" t="s">
        <v>309</v>
      </c>
    </row>
    <row r="33" s="85" customFormat="true" ht="11.25" hidden="false" customHeight="false" outlineLevel="0" collapsed="false"/>
    <row r="34" s="85" customFormat="true" ht="42" hidden="false" customHeight="true" outlineLevel="0" collapsed="false">
      <c r="A34" s="87" t="s">
        <v>310</v>
      </c>
      <c r="B34" s="87"/>
      <c r="C34" s="87"/>
      <c r="D34" s="87"/>
      <c r="E34" s="87"/>
      <c r="F34" s="87"/>
      <c r="G34" s="87"/>
      <c r="H34" s="87"/>
      <c r="I34" s="87"/>
      <c r="J34" s="87"/>
    </row>
    <row r="36" customFormat="false" ht="12.75" hidden="false" customHeight="false" outlineLevel="0" collapsed="false">
      <c r="A36" s="3" t="s">
        <v>311</v>
      </c>
      <c r="G36" s="3" t="s">
        <v>312</v>
      </c>
    </row>
    <row r="37" customFormat="false" ht="12.75" hidden="false" customHeight="false" outlineLevel="0" collapsed="false">
      <c r="A37" s="88" t="s">
        <v>313</v>
      </c>
      <c r="G37" s="88" t="s">
        <v>305</v>
      </c>
    </row>
  </sheetData>
  <mergeCells count="7">
    <mergeCell ref="B1:J1"/>
    <mergeCell ref="B2:J2"/>
    <mergeCell ref="B3:E3"/>
    <mergeCell ref="B4:D4"/>
    <mergeCell ref="E4:J4"/>
    <mergeCell ref="B6:J6"/>
    <mergeCell ref="A34:J34"/>
  </mergeCells>
  <conditionalFormatting sqref="A9:J13">
    <cfRule type="expression" priority="2" aboveAverage="0" equalAverage="0" bottom="0" percent="0" rank="0" text="" dxfId="21">
      <formula>$J9=1</formula>
    </cfRule>
    <cfRule type="expression" priority="3" aboveAverage="0" equalAverage="0" bottom="0" percent="0" rank="0" text="" dxfId="22">
      <formula>$J9=2</formula>
    </cfRule>
    <cfRule type="expression" priority="4" aboveAverage="0" equalAverage="0" bottom="0" percent="0" rank="0" text="" dxfId="23">
      <formula>$J9=3</formula>
    </cfRule>
  </conditionalFormatting>
  <printOptions headings="false" gridLines="false" gridLinesSet="true" horizontalCentered="true" verticalCentered="false"/>
  <pageMargins left="0.196527777777778" right="0.196527777777778" top="0.590972222222222" bottom="0.786805555555556" header="0.31527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maraton-gorlice.prv.pl&amp;Rtel. 608-346-266</oddHeader>
    <oddFooter>&amp;CGorlice, dn. 2005-08-2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334" activeCellId="0" sqref="A334:J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3.85"/>
    <col collapsed="false" customWidth="true" hidden="false" outlineLevel="0" max="3" min="3" style="3" width="27.28"/>
    <col collapsed="false" customWidth="true" hidden="false" outlineLevel="0" max="4" min="4" style="3" width="6.7"/>
    <col collapsed="false" customWidth="true" hidden="true" outlineLevel="0" max="5" min="5" style="3" width="4.7"/>
    <col collapsed="false" customWidth="true" hidden="false" outlineLevel="0" max="7" min="6" style="3" width="6.13"/>
    <col collapsed="false" customWidth="true" hidden="true" outlineLevel="0" max="8" min="8" style="3" width="6.7"/>
    <col collapsed="false" customWidth="true" hidden="false" outlineLevel="0" max="9" min="9" style="3" width="6.99"/>
    <col collapsed="false" customWidth="true" hidden="true" outlineLevel="0" max="10" min="10" style="3" width="6.28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1" customFormat="false" ht="19.5" hidden="false" customHeight="true" outlineLevel="0" collapsed="false">
      <c r="A1" s="40"/>
      <c r="B1" s="41" t="s">
        <v>49</v>
      </c>
      <c r="C1" s="41"/>
      <c r="D1" s="41"/>
      <c r="E1" s="41"/>
      <c r="F1" s="41"/>
      <c r="G1" s="41"/>
      <c r="H1" s="41"/>
      <c r="I1" s="41"/>
      <c r="J1" s="41"/>
    </row>
    <row r="2" customFormat="false" ht="5.2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true" outlineLevel="0" collapsed="false">
      <c r="B3" s="89" t="s">
        <v>498</v>
      </c>
      <c r="C3" s="89"/>
      <c r="D3" s="89"/>
      <c r="E3" s="89"/>
      <c r="G3" s="45"/>
      <c r="H3" s="46"/>
      <c r="I3" s="48" t="s">
        <v>489</v>
      </c>
      <c r="J3" s="48" t="s">
        <v>315</v>
      </c>
    </row>
    <row r="4" customFormat="false" ht="12.75" hidden="false" customHeight="false" outlineLevel="0" collapsed="false">
      <c r="B4" s="49" t="s">
        <v>53</v>
      </c>
      <c r="C4" s="49"/>
      <c r="D4" s="49"/>
      <c r="E4" s="49" t="s">
        <v>54</v>
      </c>
      <c r="F4" s="49"/>
      <c r="G4" s="49"/>
      <c r="H4" s="49"/>
      <c r="I4" s="49"/>
      <c r="J4" s="49"/>
    </row>
    <row r="5" customFormat="false" ht="3" hidden="false" customHeight="true" outlineLevel="0" collapsed="false">
      <c r="B5" s="43"/>
      <c r="C5" s="44"/>
      <c r="D5" s="50"/>
      <c r="E5" s="51"/>
      <c r="F5" s="52"/>
      <c r="H5" s="45"/>
      <c r="I5" s="45"/>
    </row>
    <row r="6" customFormat="false" ht="10.5" hidden="false" customHeight="true" outlineLevel="0" collapsed="false">
      <c r="A6" s="53"/>
      <c r="B6" s="54" t="str">
        <f aca="false">"LICZBA UCZESTNIKÓW : "&amp;COUNTA(B9:B18)</f>
        <v>LICZBA UCZESTNIKÓW : 10</v>
      </c>
      <c r="C6" s="54"/>
      <c r="D6" s="54"/>
      <c r="E6" s="54"/>
      <c r="F6" s="54"/>
      <c r="G6" s="54"/>
      <c r="H6" s="54"/>
      <c r="I6" s="54"/>
      <c r="J6" s="54"/>
      <c r="K6" s="3" t="n">
        <f aca="false">COUNTA(B9:B18)</f>
        <v>10</v>
      </c>
      <c r="N6" s="55"/>
    </row>
    <row r="7" customFormat="false" ht="2.25" hidden="false" customHeight="true" outlineLevel="0" collapsed="false">
      <c r="H7" s="56"/>
      <c r="I7" s="57"/>
    </row>
    <row r="8" customFormat="false" ht="35.25" hidden="false" customHeight="false" outlineLevel="0" collapsed="false">
      <c r="A8" s="58" t="s">
        <v>55</v>
      </c>
      <c r="B8" s="59" t="s">
        <v>56</v>
      </c>
      <c r="C8" s="59" t="s">
        <v>316</v>
      </c>
      <c r="D8" s="60" t="s">
        <v>58</v>
      </c>
      <c r="E8" s="61" t="s">
        <v>59</v>
      </c>
      <c r="F8" s="60" t="s">
        <v>60</v>
      </c>
      <c r="G8" s="62" t="s">
        <v>61</v>
      </c>
      <c r="H8" s="60" t="s">
        <v>62</v>
      </c>
      <c r="I8" s="60" t="s">
        <v>63</v>
      </c>
      <c r="J8" s="63" t="s">
        <v>64</v>
      </c>
    </row>
    <row r="9" customFormat="false" ht="13.5" hidden="false" customHeight="false" outlineLevel="0" collapsed="false">
      <c r="A9" s="64" t="n">
        <v>1</v>
      </c>
      <c r="B9" s="65" t="s">
        <v>134</v>
      </c>
      <c r="C9" s="90" t="s">
        <v>499</v>
      </c>
      <c r="D9" s="67" t="s">
        <v>135</v>
      </c>
      <c r="E9" s="68"/>
      <c r="F9" s="69" t="n">
        <v>84</v>
      </c>
      <c r="G9" s="94" t="n">
        <v>0.00241203703703704</v>
      </c>
      <c r="H9" s="71"/>
      <c r="I9" s="72" t="n">
        <v>1</v>
      </c>
      <c r="J9" s="73"/>
    </row>
    <row r="10" customFormat="false" ht="12.75" hidden="false" customHeight="false" outlineLevel="0" collapsed="false">
      <c r="A10" s="74" t="n">
        <v>2</v>
      </c>
      <c r="B10" s="75" t="s">
        <v>500</v>
      </c>
      <c r="C10" s="92" t="s">
        <v>501</v>
      </c>
      <c r="D10" s="77" t="s">
        <v>135</v>
      </c>
      <c r="E10" s="78"/>
      <c r="F10" s="79" t="n">
        <v>83</v>
      </c>
      <c r="G10" s="95" t="n">
        <v>0.0024537037037037</v>
      </c>
      <c r="H10" s="81"/>
      <c r="I10" s="82" t="n">
        <v>2</v>
      </c>
      <c r="J10" s="83"/>
    </row>
    <row r="11" customFormat="false" ht="12.75" hidden="false" customHeight="false" outlineLevel="0" collapsed="false">
      <c r="A11" s="74" t="n">
        <v>3</v>
      </c>
      <c r="B11" s="75" t="s">
        <v>502</v>
      </c>
      <c r="C11" s="92" t="s">
        <v>79</v>
      </c>
      <c r="D11" s="77" t="s">
        <v>135</v>
      </c>
      <c r="E11" s="78"/>
      <c r="F11" s="79" t="n">
        <v>226</v>
      </c>
      <c r="G11" s="95" t="n">
        <v>0.00247106481481482</v>
      </c>
      <c r="H11" s="81"/>
      <c r="I11" s="82" t="n">
        <v>3</v>
      </c>
      <c r="J11" s="83"/>
    </row>
    <row r="12" customFormat="false" ht="12.75" hidden="false" customHeight="false" outlineLevel="0" collapsed="false">
      <c r="A12" s="74" t="n">
        <v>4</v>
      </c>
      <c r="B12" s="75" t="s">
        <v>503</v>
      </c>
      <c r="C12" s="92" t="s">
        <v>504</v>
      </c>
      <c r="D12" s="77" t="s">
        <v>83</v>
      </c>
      <c r="E12" s="78"/>
      <c r="F12" s="79" t="n">
        <v>81</v>
      </c>
      <c r="G12" s="95" t="n">
        <v>0.00255671296296296</v>
      </c>
      <c r="H12" s="81"/>
      <c r="I12" s="82" t="n">
        <v>4</v>
      </c>
      <c r="J12" s="83"/>
    </row>
    <row r="13" customFormat="false" ht="12.75" hidden="false" customHeight="false" outlineLevel="0" collapsed="false">
      <c r="A13" s="74" t="n">
        <v>5</v>
      </c>
      <c r="B13" s="75" t="s">
        <v>505</v>
      </c>
      <c r="C13" s="92" t="s">
        <v>76</v>
      </c>
      <c r="D13" s="77" t="s">
        <v>135</v>
      </c>
      <c r="E13" s="78"/>
      <c r="F13" s="79" t="n">
        <v>93</v>
      </c>
      <c r="G13" s="95" t="n">
        <v>0.00256134259259259</v>
      </c>
      <c r="H13" s="81"/>
      <c r="I13" s="82" t="n">
        <v>5</v>
      </c>
      <c r="J13" s="83"/>
    </row>
    <row r="14" customFormat="false" ht="12.75" hidden="false" customHeight="false" outlineLevel="0" collapsed="false">
      <c r="A14" s="74" t="n">
        <v>6</v>
      </c>
      <c r="B14" s="75" t="s">
        <v>506</v>
      </c>
      <c r="C14" s="92" t="s">
        <v>507</v>
      </c>
      <c r="D14" s="77" t="s">
        <v>83</v>
      </c>
      <c r="E14" s="78"/>
      <c r="F14" s="79" t="n">
        <v>82</v>
      </c>
      <c r="G14" s="95" t="n">
        <v>0.00267824074074074</v>
      </c>
      <c r="H14" s="81"/>
      <c r="I14" s="82" t="n">
        <v>6</v>
      </c>
      <c r="J14" s="83"/>
    </row>
    <row r="15" customFormat="false" ht="12.75" hidden="false" customHeight="false" outlineLevel="0" collapsed="false">
      <c r="A15" s="74" t="n">
        <v>7</v>
      </c>
      <c r="B15" s="75" t="s">
        <v>508</v>
      </c>
      <c r="C15" s="92" t="s">
        <v>509</v>
      </c>
      <c r="D15" s="77" t="s">
        <v>497</v>
      </c>
      <c r="E15" s="78"/>
      <c r="F15" s="79" t="n">
        <v>92</v>
      </c>
      <c r="G15" s="95" t="n">
        <v>0.00317592592592593</v>
      </c>
      <c r="H15" s="81"/>
      <c r="I15" s="82" t="n">
        <v>7</v>
      </c>
      <c r="J15" s="83"/>
    </row>
    <row r="16" customFormat="false" ht="12.75" hidden="false" customHeight="false" outlineLevel="0" collapsed="false">
      <c r="A16" s="74" t="n">
        <v>8</v>
      </c>
      <c r="B16" s="75" t="s">
        <v>510</v>
      </c>
      <c r="C16" s="92" t="s">
        <v>511</v>
      </c>
      <c r="D16" s="77" t="s">
        <v>497</v>
      </c>
      <c r="E16" s="78"/>
      <c r="F16" s="79" t="n">
        <v>85</v>
      </c>
      <c r="G16" s="95" t="n">
        <v>0.00398958333333333</v>
      </c>
      <c r="H16" s="81"/>
      <c r="I16" s="82" t="n">
        <v>8</v>
      </c>
      <c r="J16" s="83"/>
    </row>
    <row r="17" customFormat="false" ht="12.75" hidden="false" customHeight="false" outlineLevel="0" collapsed="false">
      <c r="A17" s="74" t="n">
        <v>9</v>
      </c>
      <c r="B17" s="75" t="s">
        <v>512</v>
      </c>
      <c r="C17" s="92" t="s">
        <v>511</v>
      </c>
      <c r="D17" s="77" t="s">
        <v>497</v>
      </c>
      <c r="E17" s="78"/>
      <c r="F17" s="79" t="n">
        <v>86</v>
      </c>
      <c r="G17" s="95" t="n">
        <v>0.00401273148148148</v>
      </c>
      <c r="H17" s="81"/>
      <c r="I17" s="82" t="n">
        <v>9</v>
      </c>
      <c r="J17" s="83"/>
    </row>
    <row r="18" customFormat="false" ht="12.75" hidden="false" customHeight="false" outlineLevel="0" collapsed="false">
      <c r="A18" s="74" t="n">
        <v>10</v>
      </c>
      <c r="B18" s="75" t="s">
        <v>513</v>
      </c>
      <c r="C18" s="92" t="s">
        <v>514</v>
      </c>
      <c r="D18" s="77" t="s">
        <v>497</v>
      </c>
      <c r="E18" s="78"/>
      <c r="F18" s="79" t="n">
        <v>237</v>
      </c>
      <c r="G18" s="95" t="n">
        <v>0.00420949074074074</v>
      </c>
      <c r="H18" s="81"/>
      <c r="I18" s="82" t="n">
        <v>10</v>
      </c>
      <c r="J18" s="83"/>
    </row>
    <row r="20" s="85" customFormat="true" ht="11.25" hidden="false" customHeight="false" outlineLevel="0" collapsed="false">
      <c r="A20" s="85" t="s">
        <v>294</v>
      </c>
    </row>
    <row r="21" s="85" customFormat="true" ht="11.25" hidden="false" customHeight="false" outlineLevel="0" collapsed="false">
      <c r="A21" s="86" t="s">
        <v>295</v>
      </c>
    </row>
    <row r="22" s="85" customFormat="true" ht="11.25" hidden="false" customHeight="false" outlineLevel="0" collapsed="false">
      <c r="A22" s="86"/>
    </row>
    <row r="23" s="85" customFormat="true" ht="11.25" hidden="false" customHeight="false" outlineLevel="0" collapsed="false">
      <c r="A23" s="85" t="s">
        <v>296</v>
      </c>
    </row>
    <row r="24" s="85" customFormat="true" ht="11.25" hidden="false" customHeight="false" outlineLevel="0" collapsed="false">
      <c r="A24" s="86" t="s">
        <v>297</v>
      </c>
    </row>
    <row r="25" s="85" customFormat="true" ht="11.25" hidden="false" customHeight="false" outlineLevel="0" collapsed="false">
      <c r="A25" s="86"/>
    </row>
    <row r="26" s="85" customFormat="true" ht="11.25" hidden="false" customHeight="false" outlineLevel="0" collapsed="false">
      <c r="A26" s="85" t="s">
        <v>298</v>
      </c>
    </row>
    <row r="27" s="85" customFormat="true" ht="11.25" hidden="false" customHeight="false" outlineLevel="0" collapsed="false">
      <c r="A27" s="86" t="s">
        <v>299</v>
      </c>
    </row>
    <row r="28" s="85" customFormat="true" ht="11.25" hidden="false" customHeight="false" outlineLevel="0" collapsed="false">
      <c r="A28" s="86" t="s">
        <v>300</v>
      </c>
    </row>
    <row r="29" s="85" customFormat="true" ht="11.25" hidden="false" customHeight="false" outlineLevel="0" collapsed="false">
      <c r="A29" s="86" t="s">
        <v>301</v>
      </c>
    </row>
    <row r="30" s="85" customFormat="true" ht="11.25" hidden="false" customHeight="false" outlineLevel="0" collapsed="false">
      <c r="A30" s="86"/>
    </row>
    <row r="31" s="85" customFormat="true" ht="11.25" hidden="false" customHeight="false" outlineLevel="0" collapsed="false">
      <c r="A31" s="85" t="s">
        <v>302</v>
      </c>
    </row>
    <row r="32" s="85" customFormat="true" ht="11.25" hidden="false" customHeight="false" outlineLevel="0" collapsed="false">
      <c r="A32" s="86" t="s">
        <v>303</v>
      </c>
    </row>
    <row r="33" s="85" customFormat="true" ht="11.25" hidden="false" customHeight="false" outlineLevel="0" collapsed="false"/>
    <row r="34" s="85" customFormat="true" ht="11.25" hidden="false" customHeight="false" outlineLevel="0" collapsed="false">
      <c r="A34" s="85" t="s">
        <v>304</v>
      </c>
      <c r="C34" s="86" t="s">
        <v>305</v>
      </c>
    </row>
    <row r="35" s="85" customFormat="true" ht="11.25" hidden="false" customHeight="false" outlineLevel="0" collapsed="false">
      <c r="A35" s="85" t="s">
        <v>349</v>
      </c>
      <c r="C35" s="86" t="s">
        <v>350</v>
      </c>
    </row>
    <row r="36" s="85" customFormat="true" ht="11.25" hidden="false" customHeight="false" outlineLevel="0" collapsed="false">
      <c r="A36" s="85" t="s">
        <v>306</v>
      </c>
      <c r="C36" s="86" t="s">
        <v>307</v>
      </c>
    </row>
    <row r="37" s="85" customFormat="true" ht="11.25" hidden="false" customHeight="false" outlineLevel="0" collapsed="false">
      <c r="A37" s="85" t="s">
        <v>308</v>
      </c>
      <c r="C37" s="86" t="s">
        <v>309</v>
      </c>
    </row>
    <row r="38" s="85" customFormat="true" ht="11.25" hidden="false" customHeight="false" outlineLevel="0" collapsed="false"/>
    <row r="39" s="85" customFormat="true" ht="42" hidden="false" customHeight="true" outlineLevel="0" collapsed="false">
      <c r="A39" s="87" t="s">
        <v>310</v>
      </c>
      <c r="B39" s="87"/>
      <c r="C39" s="87"/>
      <c r="D39" s="87"/>
      <c r="E39" s="87"/>
      <c r="F39" s="87"/>
      <c r="G39" s="87"/>
      <c r="H39" s="87"/>
      <c r="I39" s="87"/>
      <c r="J39" s="87"/>
    </row>
    <row r="41" customFormat="false" ht="12.75" hidden="false" customHeight="false" outlineLevel="0" collapsed="false">
      <c r="A41" s="3" t="s">
        <v>311</v>
      </c>
      <c r="G41" s="3" t="s">
        <v>312</v>
      </c>
    </row>
    <row r="42" customFormat="false" ht="12.75" hidden="false" customHeight="false" outlineLevel="0" collapsed="false">
      <c r="A42" s="88" t="s">
        <v>313</v>
      </c>
      <c r="G42" s="88" t="s">
        <v>305</v>
      </c>
    </row>
  </sheetData>
  <mergeCells count="7">
    <mergeCell ref="B1:J1"/>
    <mergeCell ref="B2:J2"/>
    <mergeCell ref="B3:E3"/>
    <mergeCell ref="B4:D4"/>
    <mergeCell ref="E4:J4"/>
    <mergeCell ref="B6:J6"/>
    <mergeCell ref="A39:J39"/>
  </mergeCells>
  <conditionalFormatting sqref="A9:J18">
    <cfRule type="expression" priority="2" aboveAverage="0" equalAverage="0" bottom="0" percent="0" rank="0" text="" dxfId="24">
      <formula>$J9=1</formula>
    </cfRule>
    <cfRule type="expression" priority="3" aboveAverage="0" equalAverage="0" bottom="0" percent="0" rank="0" text="" dxfId="25">
      <formula>$J9=2</formula>
    </cfRule>
    <cfRule type="expression" priority="4" aboveAverage="0" equalAverage="0" bottom="0" percent="0" rank="0" text="" dxfId="26">
      <formula>$J9=3</formula>
    </cfRule>
  </conditionalFormatting>
  <printOptions headings="false" gridLines="false" gridLinesSet="true" horizontalCentered="true" verticalCentered="false"/>
  <pageMargins left="0.196527777777778" right="0.196527777777778" top="0.590972222222222" bottom="0.786805555555556" header="0.31527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maraton-gorlice.prv.pl&amp;Rtel. 608-346-266</oddHeader>
    <oddFooter>&amp;CGorlice, dn. 2005-08-2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A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5.85"/>
    <col collapsed="false" customWidth="true" hidden="false" outlineLevel="0" max="3" min="3" style="3" width="7.7"/>
    <col collapsed="false" customWidth="true" hidden="false" outlineLevel="0" max="4" min="4" style="3" width="9.7"/>
    <col collapsed="false" customWidth="true" hidden="false" outlineLevel="0" max="5" min="5" style="3" width="5.71"/>
    <col collapsed="false" customWidth="true" hidden="false" outlineLevel="0" max="6" min="6" style="3" width="3.42"/>
    <col collapsed="false" customWidth="true" hidden="false" outlineLevel="0" max="7" min="7" style="3" width="5.85"/>
    <col collapsed="false" customWidth="true" hidden="false" outlineLevel="0" max="8" min="8" style="3" width="7.7"/>
    <col collapsed="false" customWidth="true" hidden="false" outlineLevel="0" max="9" min="9" style="3" width="9.7"/>
    <col collapsed="false" customWidth="true" hidden="false" outlineLevel="0" max="10" min="10" style="3" width="5.71"/>
    <col collapsed="false" customWidth="true" hidden="false" outlineLevel="0" max="11" min="11" style="3" width="3.85"/>
    <col collapsed="false" customWidth="true" hidden="false" outlineLevel="0" max="12" min="12" style="3" width="6.41"/>
    <col collapsed="false" customWidth="true" hidden="false" outlineLevel="0" max="13" min="13" style="3" width="8.85"/>
    <col collapsed="false" customWidth="true" hidden="false" outlineLevel="0" max="14" min="14" style="3" width="10.28"/>
    <col collapsed="false" customWidth="false" hidden="false" outlineLevel="0" max="257" min="15" style="3" width="9.14"/>
  </cols>
  <sheetData>
    <row r="1" customFormat="false" ht="17.25" hidden="false" customHeight="true" outlineLevel="0" collapsed="false">
      <c r="K1" s="4"/>
      <c r="L1" s="4"/>
      <c r="M1" s="4"/>
      <c r="N1" s="4"/>
    </row>
    <row r="2" customFormat="false" ht="25.5" hidden="false" customHeight="true" outlineLevel="0" collapsed="false">
      <c r="A2" s="5" t="s">
        <v>23</v>
      </c>
      <c r="B2" s="5"/>
      <c r="C2" s="5"/>
      <c r="D2" s="5"/>
      <c r="E2" s="6"/>
      <c r="F2" s="6"/>
      <c r="G2" s="6"/>
      <c r="H2" s="6"/>
      <c r="I2" s="6"/>
      <c r="J2" s="6"/>
      <c r="K2" s="7" t="s">
        <v>24</v>
      </c>
      <c r="L2" s="7"/>
      <c r="M2" s="7"/>
      <c r="N2" s="7"/>
    </row>
    <row r="3" customFormat="false" ht="25.5" hidden="false" customHeight="true" outlineLevel="0" collapsed="false">
      <c r="A3" s="8" t="s">
        <v>25</v>
      </c>
      <c r="B3" s="8"/>
      <c r="C3" s="8"/>
      <c r="D3" s="8"/>
      <c r="F3" s="8" t="s">
        <v>26</v>
      </c>
      <c r="G3" s="8"/>
      <c r="H3" s="8"/>
      <c r="I3" s="8"/>
      <c r="K3" s="9" t="s">
        <v>27</v>
      </c>
      <c r="L3" s="9"/>
      <c r="M3" s="9"/>
      <c r="N3" s="9"/>
    </row>
    <row r="4" customFormat="false" ht="13.5" hidden="false" customHeight="false" outlineLevel="0" collapsed="false">
      <c r="A4" s="10" t="s">
        <v>28</v>
      </c>
      <c r="B4" s="11" t="s">
        <v>29</v>
      </c>
      <c r="C4" s="11" t="s">
        <v>30</v>
      </c>
      <c r="D4" s="12" t="s">
        <v>31</v>
      </c>
      <c r="F4" s="10" t="s">
        <v>28</v>
      </c>
      <c r="G4" s="11" t="s">
        <v>29</v>
      </c>
      <c r="H4" s="11" t="s">
        <v>30</v>
      </c>
      <c r="I4" s="12" t="s">
        <v>31</v>
      </c>
      <c r="K4" s="13" t="s">
        <v>28</v>
      </c>
      <c r="L4" s="14" t="s">
        <v>29</v>
      </c>
      <c r="M4" s="14" t="s">
        <v>30</v>
      </c>
      <c r="N4" s="15" t="s">
        <v>31</v>
      </c>
    </row>
    <row r="5" customFormat="false" ht="12.75" hidden="false" customHeight="false" outlineLevel="0" collapsed="false">
      <c r="A5" s="16" t="n">
        <v>1</v>
      </c>
      <c r="B5" s="17" t="n">
        <v>20</v>
      </c>
      <c r="C5" s="18" t="s">
        <v>32</v>
      </c>
      <c r="D5" s="19" t="str">
        <f aca="true">IF(B5&lt;&gt;"",YEAR(NOW())&amp;"-"&amp;YEAR(NOW())-B5+1,"&lt;="&amp;YEAR(NOW()))</f>
        <v>2026-2007</v>
      </c>
      <c r="F5" s="16" t="n">
        <v>1</v>
      </c>
      <c r="G5" s="17" t="n">
        <v>36</v>
      </c>
      <c r="H5" s="18" t="s">
        <v>33</v>
      </c>
      <c r="I5" s="19" t="str">
        <f aca="true">IF(G5&lt;&gt;"",YEAR(NOW())&amp;"-"&amp;YEAR(NOW())-G5+1,"&lt;="&amp;YEAR(NOW()))</f>
        <v>2026-1991</v>
      </c>
      <c r="K5" s="20" t="n">
        <v>1</v>
      </c>
      <c r="L5" s="21" t="n">
        <v>20</v>
      </c>
      <c r="M5" s="22" t="s">
        <v>34</v>
      </c>
      <c r="N5" s="23" t="s">
        <v>35</v>
      </c>
    </row>
    <row r="6" customFormat="false" ht="12.75" hidden="false" customHeight="false" outlineLevel="0" collapsed="false">
      <c r="A6" s="24" t="n">
        <v>2</v>
      </c>
      <c r="B6" s="25" t="n">
        <v>30</v>
      </c>
      <c r="C6" s="26" t="str">
        <f aca="false">IF(OR(VALUE(B6)&gt;0,VALUE(B5)&gt;0),"M"&amp;A6,"")</f>
        <v>M2</v>
      </c>
      <c r="D6" s="27" t="str">
        <f aca="true">IF(B6&lt;&gt;"",YEAR(NOW())-B5&amp;"-"&amp;YEAR(NOW())-B6+1,IF(C6&lt;&gt;"","&lt;"&amp;YEAR(NOW())-B5+1,""))</f>
        <v>2006-1997</v>
      </c>
      <c r="F6" s="24" t="n">
        <v>2</v>
      </c>
      <c r="G6" s="25"/>
      <c r="H6" s="26" t="str">
        <f aca="false">IF(OR(VALUE(G6)&gt;0,VALUE(G5)&gt;0),"K"&amp;F6,"")</f>
        <v>K2</v>
      </c>
      <c r="I6" s="27" t="str">
        <f aca="true">IF(G6&lt;&gt;"",YEAR(NOW())-G5&amp;"-"&amp;YEAR(NOW())-G6+1,IF(H6&lt;&gt;"","&lt;"&amp;YEAR(NOW())-G5+1,""))</f>
        <v>&lt;1991</v>
      </c>
      <c r="K6" s="28" t="n">
        <v>2</v>
      </c>
      <c r="L6" s="29" t="n">
        <v>30</v>
      </c>
      <c r="M6" s="30" t="s">
        <v>32</v>
      </c>
      <c r="N6" s="31" t="s">
        <v>36</v>
      </c>
    </row>
    <row r="7" customFormat="false" ht="12.75" hidden="false" customHeight="false" outlineLevel="0" collapsed="false">
      <c r="A7" s="24" t="n">
        <v>3</v>
      </c>
      <c r="B7" s="25" t="n">
        <v>40</v>
      </c>
      <c r="C7" s="26" t="str">
        <f aca="false">IF(OR(VALUE(B7)&gt;0,VALUE(B6)&gt;0),"M"&amp;A7,"")</f>
        <v>M3</v>
      </c>
      <c r="D7" s="27" t="str">
        <f aca="true">IF(B7&lt;&gt;"",YEAR(NOW())-B6&amp;"-"&amp;YEAR(NOW())-B7+1,IF(C7&lt;&gt;"","&lt;"&amp;YEAR(NOW())-B6+1,""))</f>
        <v>1996-1987</v>
      </c>
      <c r="F7" s="24" t="n">
        <v>3</v>
      </c>
      <c r="G7" s="25"/>
      <c r="H7" s="26" t="str">
        <f aca="false">IF(OR(VALUE(G7)&gt;0,VALUE(G6)&gt;0),"K"&amp;F7,"")</f>
        <v/>
      </c>
      <c r="I7" s="27" t="str">
        <f aca="true">IF(G7&lt;&gt;"",YEAR(NOW())-G6&amp;"-"&amp;YEAR(NOW())-G7+1,IF(H7&lt;&gt;"","&lt;"&amp;YEAR(NOW())-G6+1,""))</f>
        <v/>
      </c>
      <c r="K7" s="28" t="n">
        <v>3</v>
      </c>
      <c r="L7" s="29" t="n">
        <v>40</v>
      </c>
      <c r="M7" s="30" t="s">
        <v>37</v>
      </c>
      <c r="N7" s="31" t="s">
        <v>38</v>
      </c>
    </row>
    <row r="8" customFormat="false" ht="12.75" hidden="false" customHeight="false" outlineLevel="0" collapsed="false">
      <c r="A8" s="24" t="n">
        <v>4</v>
      </c>
      <c r="B8" s="25" t="n">
        <v>50</v>
      </c>
      <c r="C8" s="26" t="str">
        <f aca="false">IF(OR(VALUE(B8)&gt;0,VALUE(B7)&gt;0),"M"&amp;A8,"")</f>
        <v>M4</v>
      </c>
      <c r="D8" s="27" t="str">
        <f aca="true">IF(B8&lt;&gt;"",YEAR(NOW())-B7&amp;"-"&amp;YEAR(NOW())-B8+1,IF(C8&lt;&gt;"","&lt;"&amp;YEAR(NOW())-B7+1,""))</f>
        <v>1986-1977</v>
      </c>
      <c r="F8" s="24" t="n">
        <v>4</v>
      </c>
      <c r="G8" s="25"/>
      <c r="H8" s="26" t="str">
        <f aca="false">IF(OR(VALUE(G8)&gt;0,VALUE(G7)&gt;0),"K"&amp;F8,"")</f>
        <v/>
      </c>
      <c r="I8" s="27" t="str">
        <f aca="true">IF(G8&lt;&gt;"",YEAR(NOW())-G7&amp;"-"&amp;YEAR(NOW())-G8+1,IF(H8&lt;&gt;"","&lt;"&amp;YEAR(NOW())-G7+1,""))</f>
        <v/>
      </c>
      <c r="K8" s="28" t="n">
        <v>4</v>
      </c>
      <c r="L8" s="29" t="n">
        <v>50</v>
      </c>
      <c r="M8" s="30" t="s">
        <v>39</v>
      </c>
      <c r="N8" s="31" t="s">
        <v>40</v>
      </c>
    </row>
    <row r="9" customFormat="false" ht="12.75" hidden="false" customHeight="false" outlineLevel="0" collapsed="false">
      <c r="A9" s="24" t="n">
        <v>5</v>
      </c>
      <c r="B9" s="25" t="n">
        <v>60</v>
      </c>
      <c r="C9" s="26" t="str">
        <f aca="false">IF(OR(VALUE(B9)&gt;0,VALUE(B8)&gt;0),"M"&amp;A9,"")</f>
        <v>M5</v>
      </c>
      <c r="D9" s="27" t="str">
        <f aca="true">IF(B9&lt;&gt;"",YEAR(NOW())-B8&amp;"-"&amp;YEAR(NOW())-B9+1,IF(C9&lt;&gt;"","&lt;"&amp;YEAR(NOW())-B8+1,""))</f>
        <v>1976-1967</v>
      </c>
      <c r="F9" s="24" t="n">
        <v>5</v>
      </c>
      <c r="G9" s="25"/>
      <c r="H9" s="26" t="str">
        <f aca="false">IF(OR(VALUE(G9)&gt;0,VALUE(G8)&gt;0),"K"&amp;F9,"")</f>
        <v/>
      </c>
      <c r="I9" s="27" t="str">
        <f aca="true">IF(G9&lt;&gt;"",YEAR(NOW())-G8&amp;"-"&amp;YEAR(NOW())-G9+1,IF(H9&lt;&gt;"","&lt;"&amp;YEAR(NOW())-G8+1,""))</f>
        <v/>
      </c>
      <c r="K9" s="28" t="n">
        <v>5</v>
      </c>
      <c r="L9" s="29" t="n">
        <v>60</v>
      </c>
      <c r="M9" s="30" t="s">
        <v>41</v>
      </c>
      <c r="N9" s="31" t="s">
        <v>42</v>
      </c>
    </row>
    <row r="10" customFormat="false" ht="12.75" hidden="false" customHeight="false" outlineLevel="0" collapsed="false">
      <c r="A10" s="24" t="n">
        <v>6</v>
      </c>
      <c r="B10" s="25"/>
      <c r="C10" s="26" t="str">
        <f aca="false">IF(OR(VALUE(B10)&gt;0,VALUE(B9)&gt;0),"M"&amp;A10,"")</f>
        <v>M6</v>
      </c>
      <c r="D10" s="27" t="str">
        <f aca="true">IF(B10&lt;&gt;"",YEAR(NOW())-B9&amp;"-"&amp;YEAR(NOW())-B10+1,IF(C10&lt;&gt;"","&lt;"&amp;YEAR(NOW())-B9+1,""))</f>
        <v>&lt;1967</v>
      </c>
      <c r="F10" s="24" t="n">
        <v>6</v>
      </c>
      <c r="G10" s="25"/>
      <c r="H10" s="26" t="str">
        <f aca="false">IF(OR(VALUE(G10)&gt;0,VALUE(G9)&gt;0),"K"&amp;F10,"")</f>
        <v/>
      </c>
      <c r="I10" s="27" t="str">
        <f aca="true">IF(G10&lt;&gt;"",YEAR(NOW())-G9&amp;"-"&amp;YEAR(NOW())-G10+1,IF(H10&lt;&gt;"","&lt;"&amp;YEAR(NOW())-G9+1,""))</f>
        <v/>
      </c>
      <c r="K10" s="28" t="n">
        <v>6</v>
      </c>
      <c r="L10" s="29"/>
      <c r="M10" s="30" t="s">
        <v>43</v>
      </c>
      <c r="N10" s="31" t="s">
        <v>44</v>
      </c>
    </row>
    <row r="11" customFormat="false" ht="12.75" hidden="false" customHeight="false" outlineLevel="0" collapsed="false">
      <c r="A11" s="24" t="n">
        <v>7</v>
      </c>
      <c r="B11" s="25"/>
      <c r="C11" s="26" t="str">
        <f aca="false">IF(OR(VALUE(B11)&gt;0,VALUE(B10)&gt;0),"M"&amp;A11,"")</f>
        <v/>
      </c>
      <c r="D11" s="27" t="str">
        <f aca="true">IF(B11&lt;&gt;"",YEAR(NOW())-B10&amp;"-"&amp;YEAR(NOW())-B11+1,IF(C11&lt;&gt;"","&lt;"&amp;YEAR(NOW())-B10+1,""))</f>
        <v/>
      </c>
      <c r="F11" s="24" t="n">
        <v>7</v>
      </c>
      <c r="G11" s="25"/>
      <c r="H11" s="26" t="str">
        <f aca="false">IF(OR(VALUE(G11)&gt;0,VALUE(G10)&gt;0),"K"&amp;F11,"")</f>
        <v/>
      </c>
      <c r="I11" s="27" t="str">
        <f aca="true">IF(G11&lt;&gt;"",YEAR(NOW())-G10&amp;"-"&amp;YEAR(NOW())-G11+1,IF(H11&lt;&gt;"","&lt;"&amp;YEAR(NOW())-G10+1,""))</f>
        <v/>
      </c>
      <c r="K11" s="28" t="n">
        <v>7</v>
      </c>
      <c r="L11" s="29"/>
      <c r="M11" s="30"/>
      <c r="N11" s="31"/>
    </row>
    <row r="12" customFormat="false" ht="12.75" hidden="false" customHeight="false" outlineLevel="0" collapsed="false">
      <c r="A12" s="24" t="n">
        <v>8</v>
      </c>
      <c r="B12" s="25"/>
      <c r="C12" s="26" t="str">
        <f aca="false">IF(OR(VALUE(B12)&gt;0,VALUE(B11)&gt;0),"M"&amp;A12,"")</f>
        <v/>
      </c>
      <c r="D12" s="27" t="str">
        <f aca="true">IF(B12&lt;&gt;"",YEAR(NOW())-B11&amp;"-"&amp;YEAR(NOW())-B12+1,IF(C12&lt;&gt;"","&lt;"&amp;YEAR(NOW())-B11+1,""))</f>
        <v/>
      </c>
      <c r="F12" s="24" t="n">
        <v>8</v>
      </c>
      <c r="G12" s="25"/>
      <c r="H12" s="26" t="str">
        <f aca="false">IF(OR(VALUE(G12)&gt;0,VALUE(G11)&gt;0),"K"&amp;F12,"")</f>
        <v/>
      </c>
      <c r="I12" s="27" t="str">
        <f aca="true">IF(G12&lt;&gt;"",YEAR(NOW())-G11&amp;"-"&amp;YEAR(NOW())-G12+1,IF(H12&lt;&gt;"","&lt;"&amp;YEAR(NOW())-G11+1,""))</f>
        <v/>
      </c>
      <c r="K12" s="28" t="n">
        <v>8</v>
      </c>
      <c r="L12" s="29"/>
      <c r="M12" s="30"/>
      <c r="N12" s="31"/>
    </row>
    <row r="13" customFormat="false" ht="13.5" hidden="false" customHeight="false" outlineLevel="0" collapsed="false">
      <c r="A13" s="32" t="n">
        <v>9</v>
      </c>
      <c r="B13" s="33"/>
      <c r="C13" s="34" t="str">
        <f aca="false">IF(OR(VALUE(B13)&gt;0,VALUE(B12)&gt;0),"M"&amp;A13,"")</f>
        <v/>
      </c>
      <c r="D13" s="35" t="str">
        <f aca="true">IF(B13&lt;&gt;"",YEAR(NOW())-B12&amp;"-"&amp;YEAR(NOW())-B13+1,IF(C13&lt;&gt;"","&lt;"&amp;YEAR(NOW())-B12+1,""))</f>
        <v/>
      </c>
      <c r="F13" s="32" t="n">
        <v>9</v>
      </c>
      <c r="G13" s="33"/>
      <c r="H13" s="34" t="str">
        <f aca="false">IF(OR(VALUE(G13)&gt;0,VALUE(G12)&gt;0),"K"&amp;F13,"")</f>
        <v/>
      </c>
      <c r="I13" s="35" t="str">
        <f aca="true">IF(G13&lt;&gt;"",YEAR(NOW())-G12&amp;"-"&amp;YEAR(NOW())-G13+1,IF(H13&lt;&gt;"","&lt;"&amp;YEAR(NOW())-G12+1,""))</f>
        <v/>
      </c>
      <c r="K13" s="36" t="n">
        <v>9</v>
      </c>
      <c r="L13" s="37"/>
      <c r="M13" s="38"/>
      <c r="N13" s="39"/>
    </row>
    <row r="14" customFormat="false" ht="13.5" hidden="false" customHeight="false" outlineLevel="0" collapsed="false"/>
    <row r="15" customFormat="false" ht="26.25" hidden="false" customHeight="true" outlineLevel="0" collapsed="false">
      <c r="A15" s="8" t="s">
        <v>45</v>
      </c>
      <c r="B15" s="8"/>
      <c r="C15" s="8"/>
      <c r="D15" s="8"/>
      <c r="F15" s="8" t="s">
        <v>46</v>
      </c>
      <c r="G15" s="8"/>
      <c r="H15" s="8"/>
      <c r="I15" s="8"/>
    </row>
    <row r="16" customFormat="false" ht="13.5" hidden="false" customHeight="false" outlineLevel="0" collapsed="false">
      <c r="A16" s="10" t="s">
        <v>28</v>
      </c>
      <c r="B16" s="11" t="s">
        <v>29</v>
      </c>
      <c r="C16" s="11" t="s">
        <v>30</v>
      </c>
      <c r="D16" s="12" t="s">
        <v>31</v>
      </c>
      <c r="F16" s="10" t="s">
        <v>28</v>
      </c>
      <c r="G16" s="11" t="s">
        <v>29</v>
      </c>
      <c r="H16" s="11" t="s">
        <v>30</v>
      </c>
      <c r="I16" s="12" t="s">
        <v>31</v>
      </c>
    </row>
    <row r="17" customFormat="false" ht="12.75" hidden="false" customHeight="false" outlineLevel="0" collapsed="false">
      <c r="A17" s="16" t="n">
        <v>1</v>
      </c>
      <c r="B17" s="17"/>
      <c r="C17" s="18" t="s">
        <v>47</v>
      </c>
      <c r="D17" s="19" t="str">
        <f aca="true">IF(B17&lt;&gt;"",YEAR(NOW())&amp;"-"&amp;YEAR(NOW())-B17+1,"&lt;="&amp;YEAR(NOW()))</f>
        <v>&lt;=2026</v>
      </c>
      <c r="F17" s="16" t="n">
        <v>1</v>
      </c>
      <c r="G17" s="17"/>
      <c r="H17" s="18" t="s">
        <v>48</v>
      </c>
      <c r="I17" s="19" t="str">
        <f aca="true">IF(G17&lt;&gt;"",YEAR(NOW())&amp;"-"&amp;YEAR(NOW())-G17+1,"&lt;="&amp;YEAR(NOW()))</f>
        <v>&lt;=2026</v>
      </c>
    </row>
    <row r="18" customFormat="false" ht="12.75" hidden="false" customHeight="false" outlineLevel="0" collapsed="false">
      <c r="A18" s="24" t="n">
        <v>2</v>
      </c>
      <c r="B18" s="25"/>
      <c r="C18" s="26" t="str">
        <f aca="false">IF(OR(VALUE(B18)&gt;0,VALUE(B17)&gt;0),"W"&amp;A18,"")</f>
        <v/>
      </c>
      <c r="D18" s="27" t="str">
        <f aca="true">IF(B18&lt;&gt;"",YEAR(NOW())-B17&amp;"-"&amp;YEAR(NOW())-B18+1,IF(C18&lt;&gt;"","&lt;"&amp;YEAR(NOW())-B17+1,""))</f>
        <v/>
      </c>
      <c r="F18" s="24" t="n">
        <v>2</v>
      </c>
      <c r="G18" s="25"/>
      <c r="H18" s="26" t="str">
        <f aca="false">IF(OR(VALUE(G18)&gt;0,VALUE(G17)&gt;0),"N"&amp;F18,"")</f>
        <v/>
      </c>
      <c r="I18" s="27" t="str">
        <f aca="true">IF(G18&lt;&gt;"",YEAR(NOW())-G17&amp;"-"&amp;YEAR(NOW())-G18+1,IF(H18&lt;&gt;"","&lt;"&amp;YEAR(NOW())-G17+1,""))</f>
        <v/>
      </c>
    </row>
    <row r="19" customFormat="false" ht="12.75" hidden="false" customHeight="false" outlineLevel="0" collapsed="false">
      <c r="A19" s="24" t="n">
        <v>3</v>
      </c>
      <c r="B19" s="25"/>
      <c r="C19" s="26" t="str">
        <f aca="false">IF(OR(VALUE(B19)&gt;0,VALUE(B18)&gt;0),"W"&amp;A19,"")</f>
        <v/>
      </c>
      <c r="D19" s="27" t="str">
        <f aca="true">IF(B19&lt;&gt;"",YEAR(NOW())-B18&amp;"-"&amp;YEAR(NOW())-B19+1,IF(C19&lt;&gt;"","&lt;"&amp;YEAR(NOW())-B18+1,""))</f>
        <v/>
      </c>
      <c r="F19" s="24" t="n">
        <v>3</v>
      </c>
      <c r="G19" s="25"/>
      <c r="H19" s="26" t="str">
        <f aca="false">IF(OR(VALUE(G19)&gt;0,VALUE(G18)&gt;0),"N"&amp;F19,"")</f>
        <v/>
      </c>
      <c r="I19" s="27" t="str">
        <f aca="true">IF(G19&lt;&gt;"",YEAR(NOW())-G18&amp;"-"&amp;YEAR(NOW())-G19+1,IF(H19&lt;&gt;"","&lt;"&amp;YEAR(NOW())-G18+1,""))</f>
        <v/>
      </c>
    </row>
    <row r="20" customFormat="false" ht="12.75" hidden="false" customHeight="false" outlineLevel="0" collapsed="false">
      <c r="A20" s="24" t="n">
        <v>4</v>
      </c>
      <c r="B20" s="25"/>
      <c r="C20" s="26" t="str">
        <f aca="false">IF(OR(VALUE(B20)&gt;0,VALUE(B19)&gt;0),"W"&amp;A20,"")</f>
        <v/>
      </c>
      <c r="D20" s="27" t="str">
        <f aca="true">IF(B20&lt;&gt;"",YEAR(NOW())-B19&amp;"-"&amp;YEAR(NOW())-B20+1,IF(C20&lt;&gt;"","&lt;"&amp;YEAR(NOW())-B19+1,""))</f>
        <v/>
      </c>
      <c r="F20" s="24" t="n">
        <v>4</v>
      </c>
      <c r="G20" s="25"/>
      <c r="H20" s="26" t="str">
        <f aca="false">IF(OR(VALUE(G20)&gt;0,VALUE(G19)&gt;0),"N"&amp;F20,"")</f>
        <v/>
      </c>
      <c r="I20" s="27" t="str">
        <f aca="true">IF(G20&lt;&gt;"",YEAR(NOW())-G19&amp;"-"&amp;YEAR(NOW())-G20+1,IF(H20&lt;&gt;"","&lt;"&amp;YEAR(NOW())-G19+1,""))</f>
        <v/>
      </c>
    </row>
    <row r="21" customFormat="false" ht="12.75" hidden="false" customHeight="false" outlineLevel="0" collapsed="false">
      <c r="A21" s="24" t="n">
        <v>5</v>
      </c>
      <c r="B21" s="25"/>
      <c r="C21" s="26" t="str">
        <f aca="false">IF(OR(VALUE(B21)&gt;0,VALUE(B20)&gt;0),"W"&amp;A21,"")</f>
        <v/>
      </c>
      <c r="D21" s="27" t="str">
        <f aca="true">IF(B21&lt;&gt;"",YEAR(NOW())-B20&amp;"-"&amp;YEAR(NOW())-B21+1,IF(C21&lt;&gt;"","&lt;"&amp;YEAR(NOW())-B20+1,""))</f>
        <v/>
      </c>
      <c r="F21" s="24" t="n">
        <v>5</v>
      </c>
      <c r="G21" s="25"/>
      <c r="H21" s="26" t="str">
        <f aca="false">IF(OR(VALUE(G21)&gt;0,VALUE(G20)&gt;0),"N"&amp;F21,"")</f>
        <v/>
      </c>
      <c r="I21" s="27" t="str">
        <f aca="true">IF(G21&lt;&gt;"",YEAR(NOW())-G20&amp;"-"&amp;YEAR(NOW())-G21+1,IF(H21&lt;&gt;"","&lt;"&amp;YEAR(NOW())-G20+1,""))</f>
        <v/>
      </c>
    </row>
    <row r="22" customFormat="false" ht="12.75" hidden="false" customHeight="false" outlineLevel="0" collapsed="false">
      <c r="A22" s="24" t="n">
        <v>6</v>
      </c>
      <c r="B22" s="25"/>
      <c r="C22" s="26" t="str">
        <f aca="false">IF(OR(VALUE(B22)&gt;0,VALUE(B21)&gt;0),"W"&amp;A22,"")</f>
        <v/>
      </c>
      <c r="D22" s="27" t="str">
        <f aca="true">IF(B22&lt;&gt;"",YEAR(NOW())-B21&amp;"-"&amp;YEAR(NOW())-B22+1,IF(C22&lt;&gt;"","&lt;"&amp;YEAR(NOW())-B21+1,""))</f>
        <v/>
      </c>
      <c r="F22" s="24" t="n">
        <v>6</v>
      </c>
      <c r="G22" s="25"/>
      <c r="H22" s="26" t="str">
        <f aca="false">IF(OR(VALUE(G22)&gt;0,VALUE(G21)&gt;0),"N"&amp;F22,"")</f>
        <v/>
      </c>
      <c r="I22" s="27" t="str">
        <f aca="true">IF(G22&lt;&gt;"",YEAR(NOW())-G21&amp;"-"&amp;YEAR(NOW())-G22+1,IF(H22&lt;&gt;"","&lt;"&amp;YEAR(NOW())-G21+1,""))</f>
        <v/>
      </c>
    </row>
    <row r="23" customFormat="false" ht="12.75" hidden="false" customHeight="false" outlineLevel="0" collapsed="false">
      <c r="A23" s="24" t="n">
        <v>7</v>
      </c>
      <c r="B23" s="25"/>
      <c r="C23" s="26" t="str">
        <f aca="false">IF(OR(VALUE(B23)&gt;0,VALUE(B22)&gt;0),"W"&amp;A23,"")</f>
        <v/>
      </c>
      <c r="D23" s="27" t="str">
        <f aca="true">IF(B23&lt;&gt;"",YEAR(NOW())-B22&amp;"-"&amp;YEAR(NOW())-B23+1,IF(C23&lt;&gt;"","&lt;"&amp;YEAR(NOW())-B22+1,""))</f>
        <v/>
      </c>
      <c r="F23" s="24" t="n">
        <v>7</v>
      </c>
      <c r="G23" s="25"/>
      <c r="H23" s="26" t="str">
        <f aca="false">IF(OR(VALUE(G23)&gt;0,VALUE(G22)&gt;0),"N"&amp;F23,"")</f>
        <v/>
      </c>
      <c r="I23" s="27" t="str">
        <f aca="true">IF(G23&lt;&gt;"",YEAR(NOW())-G22&amp;"-"&amp;YEAR(NOW())-G23+1,IF(H23&lt;&gt;"","&lt;"&amp;YEAR(NOW())-G22+1,""))</f>
        <v/>
      </c>
    </row>
    <row r="24" customFormat="false" ht="12.75" hidden="false" customHeight="false" outlineLevel="0" collapsed="false">
      <c r="A24" s="24" t="n">
        <v>8</v>
      </c>
      <c r="B24" s="25"/>
      <c r="C24" s="26" t="str">
        <f aca="false">IF(OR(VALUE(B24)&gt;0,VALUE(B23)&gt;0),"W"&amp;A24,"")</f>
        <v/>
      </c>
      <c r="D24" s="27" t="str">
        <f aca="true">IF(B24&lt;&gt;"",YEAR(NOW())-B23&amp;"-"&amp;YEAR(NOW())-B24+1,IF(C24&lt;&gt;"","&lt;"&amp;YEAR(NOW())-B23+1,""))</f>
        <v/>
      </c>
      <c r="F24" s="24" t="n">
        <v>8</v>
      </c>
      <c r="G24" s="25"/>
      <c r="H24" s="26" t="str">
        <f aca="false">IF(OR(VALUE(G24)&gt;0,VALUE(G23)&gt;0),"N"&amp;F24,"")</f>
        <v/>
      </c>
      <c r="I24" s="27" t="str">
        <f aca="true">IF(G24&lt;&gt;"",YEAR(NOW())-G23&amp;"-"&amp;YEAR(NOW())-G24+1,IF(H24&lt;&gt;"","&lt;"&amp;YEAR(NOW())-G23+1,""))</f>
        <v/>
      </c>
    </row>
    <row r="25" customFormat="false" ht="13.5" hidden="false" customHeight="false" outlineLevel="0" collapsed="false">
      <c r="A25" s="32" t="n">
        <v>9</v>
      </c>
      <c r="B25" s="33"/>
      <c r="C25" s="34" t="str">
        <f aca="false">IF(OR(VALUE(B25)&gt;0,VALUE(B24)&gt;0),"W"&amp;A25,"")</f>
        <v/>
      </c>
      <c r="D25" s="35" t="str">
        <f aca="true">IF(B25&lt;&gt;"",YEAR(NOW())-B24&amp;"-"&amp;YEAR(NOW())-B25+1,IF(C25&lt;&gt;"","&lt;"&amp;YEAR(NOW())-B24+1,""))</f>
        <v/>
      </c>
      <c r="F25" s="32" t="n">
        <v>9</v>
      </c>
      <c r="G25" s="33"/>
      <c r="H25" s="34" t="str">
        <f aca="false">IF(OR(VALUE(G25)&gt;0,VALUE(G24)&gt;0),"N"&amp;F25,"")</f>
        <v/>
      </c>
      <c r="I25" s="35" t="str">
        <f aca="true">IF(G25&lt;&gt;"",YEAR(NOW())-G24&amp;"-"&amp;YEAR(NOW())-G25+1,IF(H25&lt;&gt;"","&lt;"&amp;YEAR(NOW())-G24+1,""))</f>
        <v/>
      </c>
    </row>
  </sheetData>
  <sheetProtection sheet="true" password="d22d" objects="true" scenarios="true"/>
  <mergeCells count="7">
    <mergeCell ref="A2:D2"/>
    <mergeCell ref="K2:N2"/>
    <mergeCell ref="A3:D3"/>
    <mergeCell ref="F3:I3"/>
    <mergeCell ref="K3:N3"/>
    <mergeCell ref="A15:D15"/>
    <mergeCell ref="F15:I15"/>
  </mergeCells>
  <printOptions headings="false" gridLines="false" gridLinesSet="true" horizontalCentered="true" verticalCentered="false"/>
  <pageMargins left="0.196527777777778" right="0.19652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UPY WIEKOW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11" activePane="bottomLeft" state="frozen"/>
      <selection pane="topLeft" activeCell="A1" activeCellId="0" sqref="A1"/>
      <selection pane="bottom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0.85"/>
    <col collapsed="false" customWidth="true" hidden="false" outlineLevel="0" max="3" min="3" style="3" width="23.99"/>
    <col collapsed="false" customWidth="true" hidden="false" outlineLevel="0" max="4" min="4" style="3" width="6.7"/>
    <col collapsed="false" customWidth="true" hidden="false" outlineLevel="0" max="5" min="5" style="3" width="4.7"/>
    <col collapsed="false" customWidth="true" hidden="false" outlineLevel="0" max="7" min="6" style="3" width="6.13"/>
    <col collapsed="false" customWidth="true" hidden="false" outlineLevel="0" max="8" min="8" style="3" width="6.7"/>
    <col collapsed="false" customWidth="true" hidden="false" outlineLevel="0" max="9" min="9" style="3" width="6.99"/>
    <col collapsed="false" customWidth="true" hidden="false" outlineLevel="0" max="10" min="10" style="3" width="6.28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3" customFormat="false" ht="16.5" hidden="false" customHeight="true" outlineLevel="0" collapsed="false"/>
    <row r="5" customFormat="false" ht="19.5" hidden="false" customHeight="true" outlineLevel="0" collapsed="false">
      <c r="A5" s="40"/>
      <c r="B5" s="41" t="s">
        <v>49</v>
      </c>
      <c r="C5" s="41"/>
      <c r="D5" s="41"/>
      <c r="E5" s="41"/>
      <c r="F5" s="41"/>
      <c r="G5" s="41"/>
      <c r="H5" s="41"/>
      <c r="I5" s="41"/>
      <c r="J5" s="41"/>
    </row>
    <row r="6" customFormat="false" ht="5.25" hidden="false" customHeight="true" outlineLevel="0" collapsed="false">
      <c r="B6" s="42"/>
      <c r="C6" s="42"/>
      <c r="D6" s="42"/>
      <c r="E6" s="42"/>
      <c r="F6" s="42"/>
      <c r="G6" s="42"/>
      <c r="H6" s="42"/>
      <c r="I6" s="42"/>
      <c r="J6" s="42"/>
    </row>
    <row r="7" customFormat="false" ht="15" hidden="false" customHeight="true" outlineLevel="0" collapsed="false">
      <c r="B7" s="43"/>
      <c r="C7" s="43" t="s">
        <v>50</v>
      </c>
      <c r="D7" s="44" t="s">
        <v>51</v>
      </c>
      <c r="E7" s="43"/>
      <c r="G7" s="45"/>
      <c r="H7" s="46"/>
      <c r="I7" s="47"/>
      <c r="J7" s="48" t="s">
        <v>52</v>
      </c>
    </row>
    <row r="8" customFormat="false" ht="12.75" hidden="false" customHeight="false" outlineLevel="0" collapsed="false">
      <c r="B8" s="49" t="s">
        <v>53</v>
      </c>
      <c r="C8" s="49"/>
      <c r="D8" s="49"/>
      <c r="E8" s="49" t="s">
        <v>54</v>
      </c>
      <c r="F8" s="49"/>
      <c r="G8" s="49"/>
      <c r="H8" s="49"/>
      <c r="I8" s="49"/>
      <c r="J8" s="49"/>
    </row>
    <row r="9" customFormat="false" ht="3" hidden="false" customHeight="true" outlineLevel="0" collapsed="false">
      <c r="B9" s="43"/>
      <c r="C9" s="44"/>
      <c r="D9" s="50"/>
      <c r="E9" s="51"/>
      <c r="F9" s="52"/>
      <c r="H9" s="45"/>
      <c r="I9" s="45"/>
    </row>
    <row r="10" customFormat="false" ht="10.5" hidden="false" customHeight="true" outlineLevel="0" collapsed="false">
      <c r="A10" s="53"/>
      <c r="B10" s="54" t="str">
        <f aca="false">"LICZBA UCZESTNIKÓW : "&amp;COUNTA(B13:B312)</f>
        <v>LICZBA UCZESTNIKÓW : 118</v>
      </c>
      <c r="C10" s="54"/>
      <c r="D10" s="54"/>
      <c r="E10" s="54"/>
      <c r="F10" s="54"/>
      <c r="G10" s="54"/>
      <c r="H10" s="54"/>
      <c r="I10" s="54"/>
      <c r="J10" s="54"/>
      <c r="K10" s="3" t="n">
        <f aca="false">COUNTA(B13:B312)</f>
        <v>118</v>
      </c>
      <c r="N10" s="55"/>
    </row>
    <row r="11" customFormat="false" ht="2.25" hidden="false" customHeight="true" outlineLevel="0" collapsed="false">
      <c r="H11" s="56"/>
      <c r="I11" s="57"/>
    </row>
    <row r="12" customFormat="false" ht="35.25" hidden="false" customHeight="false" outlineLevel="0" collapsed="false">
      <c r="A12" s="58" t="s">
        <v>55</v>
      </c>
      <c r="B12" s="59" t="s">
        <v>56</v>
      </c>
      <c r="C12" s="59" t="s">
        <v>57</v>
      </c>
      <c r="D12" s="60" t="s">
        <v>58</v>
      </c>
      <c r="E12" s="61" t="s">
        <v>59</v>
      </c>
      <c r="F12" s="60" t="s">
        <v>60</v>
      </c>
      <c r="G12" s="62" t="s">
        <v>61</v>
      </c>
      <c r="H12" s="60" t="s">
        <v>62</v>
      </c>
      <c r="I12" s="60" t="s">
        <v>63</v>
      </c>
      <c r="J12" s="63" t="s">
        <v>64</v>
      </c>
    </row>
    <row r="13" customFormat="false" ht="13.5" hidden="false" customHeight="false" outlineLevel="0" collapsed="false">
      <c r="A13" s="64" t="n">
        <v>1</v>
      </c>
      <c r="B13" s="65" t="s">
        <v>65</v>
      </c>
      <c r="C13" s="66" t="s">
        <v>66</v>
      </c>
      <c r="D13" s="67" t="s">
        <v>67</v>
      </c>
      <c r="E13" s="68" t="s">
        <v>68</v>
      </c>
      <c r="F13" s="69" t="n">
        <v>60</v>
      </c>
      <c r="G13" s="70" t="n">
        <v>0.0253819444444444</v>
      </c>
      <c r="H13" s="71" t="s">
        <v>33</v>
      </c>
      <c r="I13" s="72" t="n">
        <v>1</v>
      </c>
      <c r="J13" s="73" t="n">
        <v>1</v>
      </c>
    </row>
    <row r="14" customFormat="false" ht="12.75" hidden="false" customHeight="false" outlineLevel="0" collapsed="false">
      <c r="A14" s="74" t="n">
        <v>2</v>
      </c>
      <c r="B14" s="75" t="s">
        <v>69</v>
      </c>
      <c r="C14" s="76" t="s">
        <v>66</v>
      </c>
      <c r="D14" s="77" t="s">
        <v>70</v>
      </c>
      <c r="E14" s="78" t="s">
        <v>68</v>
      </c>
      <c r="F14" s="79" t="n">
        <v>59</v>
      </c>
      <c r="G14" s="80" t="n">
        <v>0.027025462962963</v>
      </c>
      <c r="H14" s="81" t="s">
        <v>33</v>
      </c>
      <c r="I14" s="82" t="n">
        <v>2</v>
      </c>
      <c r="J14" s="83" t="n">
        <v>2</v>
      </c>
    </row>
    <row r="15" customFormat="false" ht="12.75" hidden="false" customHeight="false" outlineLevel="0" collapsed="false">
      <c r="A15" s="74" t="n">
        <v>3</v>
      </c>
      <c r="B15" s="75" t="s">
        <v>71</v>
      </c>
      <c r="C15" s="76" t="s">
        <v>72</v>
      </c>
      <c r="D15" s="77" t="s">
        <v>73</v>
      </c>
      <c r="E15" s="78" t="s">
        <v>68</v>
      </c>
      <c r="F15" s="79" t="n">
        <v>110</v>
      </c>
      <c r="G15" s="80" t="n">
        <v>0.0275694444444445</v>
      </c>
      <c r="H15" s="81" t="s">
        <v>74</v>
      </c>
      <c r="I15" s="82" t="n">
        <v>3</v>
      </c>
      <c r="J15" s="83" t="n">
        <v>1</v>
      </c>
    </row>
    <row r="16" customFormat="false" ht="12.75" hidden="false" customHeight="false" outlineLevel="0" collapsed="false">
      <c r="A16" s="74" t="n">
        <v>4</v>
      </c>
      <c r="B16" s="75" t="s">
        <v>75</v>
      </c>
      <c r="C16" s="76" t="s">
        <v>76</v>
      </c>
      <c r="D16" s="77" t="s">
        <v>77</v>
      </c>
      <c r="E16" s="78" t="s">
        <v>68</v>
      </c>
      <c r="F16" s="79" t="n">
        <v>92</v>
      </c>
      <c r="G16" s="80" t="n">
        <v>0.027974537037037</v>
      </c>
      <c r="H16" s="81" t="s">
        <v>33</v>
      </c>
      <c r="I16" s="82" t="n">
        <v>4</v>
      </c>
      <c r="J16" s="83" t="n">
        <v>3</v>
      </c>
    </row>
    <row r="17" customFormat="false" ht="12.75" hidden="false" customHeight="false" outlineLevel="0" collapsed="false">
      <c r="A17" s="74" t="n">
        <v>5</v>
      </c>
      <c r="B17" s="75" t="s">
        <v>78</v>
      </c>
      <c r="C17" s="76" t="s">
        <v>79</v>
      </c>
      <c r="D17" s="77" t="s">
        <v>80</v>
      </c>
      <c r="E17" s="78" t="s">
        <v>68</v>
      </c>
      <c r="F17" s="79" t="n">
        <v>74</v>
      </c>
      <c r="G17" s="80" t="n">
        <v>0.0285300925925926</v>
      </c>
      <c r="H17" s="81" t="s">
        <v>33</v>
      </c>
      <c r="I17" s="82" t="n">
        <v>5</v>
      </c>
      <c r="J17" s="83" t="n">
        <v>4</v>
      </c>
    </row>
    <row r="18" customFormat="false" ht="12.75" hidden="false" customHeight="false" outlineLevel="0" collapsed="false">
      <c r="A18" s="74" t="n">
        <v>6</v>
      </c>
      <c r="B18" s="75" t="s">
        <v>81</v>
      </c>
      <c r="C18" s="76" t="s">
        <v>82</v>
      </c>
      <c r="D18" s="77" t="s">
        <v>83</v>
      </c>
      <c r="E18" s="78" t="s">
        <v>68</v>
      </c>
      <c r="F18" s="79" t="n">
        <v>161</v>
      </c>
      <c r="G18" s="80" t="n">
        <v>0.0301041666666667</v>
      </c>
      <c r="H18" s="81" t="s">
        <v>33</v>
      </c>
      <c r="I18" s="82" t="n">
        <v>6</v>
      </c>
      <c r="J18" s="83" t="n">
        <v>5</v>
      </c>
    </row>
    <row r="19" customFormat="false" ht="12.75" hidden="false" customHeight="false" outlineLevel="0" collapsed="false">
      <c r="A19" s="74" t="n">
        <v>7</v>
      </c>
      <c r="B19" s="75" t="s">
        <v>84</v>
      </c>
      <c r="C19" s="76" t="s">
        <v>72</v>
      </c>
      <c r="D19" s="77" t="s">
        <v>85</v>
      </c>
      <c r="E19" s="78" t="s">
        <v>68</v>
      </c>
      <c r="F19" s="79" t="n">
        <v>121</v>
      </c>
      <c r="G19" s="80" t="n">
        <v>0.0308564814814815</v>
      </c>
      <c r="H19" s="81" t="s">
        <v>33</v>
      </c>
      <c r="I19" s="82" t="n">
        <v>7</v>
      </c>
      <c r="J19" s="83" t="n">
        <v>6</v>
      </c>
    </row>
    <row r="20" customFormat="false" ht="12.75" hidden="false" customHeight="false" outlineLevel="0" collapsed="false">
      <c r="A20" s="74" t="n">
        <v>8</v>
      </c>
      <c r="B20" s="75" t="s">
        <v>86</v>
      </c>
      <c r="C20" s="76" t="s">
        <v>87</v>
      </c>
      <c r="D20" s="77" t="s">
        <v>88</v>
      </c>
      <c r="E20" s="78" t="s">
        <v>68</v>
      </c>
      <c r="F20" s="79" t="n">
        <v>61</v>
      </c>
      <c r="G20" s="80" t="n">
        <v>0.0327546296296296</v>
      </c>
      <c r="H20" s="81" t="s">
        <v>33</v>
      </c>
      <c r="I20" s="82" t="n">
        <v>8</v>
      </c>
      <c r="J20" s="83" t="n">
        <v>7</v>
      </c>
    </row>
    <row r="21" customFormat="false" ht="12.75" hidden="false" customHeight="false" outlineLevel="0" collapsed="false">
      <c r="A21" s="74" t="n">
        <v>9</v>
      </c>
      <c r="B21" s="75" t="s">
        <v>89</v>
      </c>
      <c r="C21" s="76" t="s">
        <v>90</v>
      </c>
      <c r="D21" s="77" t="s">
        <v>91</v>
      </c>
      <c r="E21" s="78" t="s">
        <v>68</v>
      </c>
      <c r="F21" s="79" t="n">
        <v>18</v>
      </c>
      <c r="G21" s="80" t="n">
        <v>0.0330555555555556</v>
      </c>
      <c r="H21" s="81" t="s">
        <v>74</v>
      </c>
      <c r="I21" s="82" t="n">
        <v>9</v>
      </c>
      <c r="J21" s="83" t="n">
        <v>2</v>
      </c>
    </row>
    <row r="22" customFormat="false" ht="12.75" hidden="false" customHeight="false" outlineLevel="0" collapsed="false">
      <c r="A22" s="74" t="n">
        <v>10</v>
      </c>
      <c r="B22" s="75" t="s">
        <v>92</v>
      </c>
      <c r="C22" s="76" t="s">
        <v>93</v>
      </c>
      <c r="D22" s="77" t="s">
        <v>80</v>
      </c>
      <c r="E22" s="78" t="s">
        <v>68</v>
      </c>
      <c r="F22" s="79" t="n">
        <v>100</v>
      </c>
      <c r="G22" s="80" t="n">
        <v>0.0365277777777778</v>
      </c>
      <c r="H22" s="81" t="s">
        <v>33</v>
      </c>
      <c r="I22" s="82" t="n">
        <v>10</v>
      </c>
      <c r="J22" s="83" t="n">
        <v>8</v>
      </c>
    </row>
    <row r="23" customFormat="false" ht="12.75" hidden="false" customHeight="false" outlineLevel="0" collapsed="false">
      <c r="A23" s="74" t="n">
        <v>11</v>
      </c>
      <c r="B23" s="75" t="s">
        <v>94</v>
      </c>
      <c r="C23" s="76" t="s">
        <v>95</v>
      </c>
      <c r="D23" s="77" t="s">
        <v>96</v>
      </c>
      <c r="E23" s="78" t="s">
        <v>68</v>
      </c>
      <c r="F23" s="79" t="n">
        <v>109</v>
      </c>
      <c r="G23" s="80" t="n">
        <v>0.0371875</v>
      </c>
      <c r="H23" s="81" t="s">
        <v>74</v>
      </c>
      <c r="I23" s="82" t="n">
        <v>11</v>
      </c>
      <c r="J23" s="83" t="n">
        <v>3</v>
      </c>
    </row>
    <row r="24" customFormat="false" ht="12.75" hidden="false" customHeight="false" outlineLevel="0" collapsed="false">
      <c r="A24" s="74" t="n">
        <v>12</v>
      </c>
      <c r="B24" s="75" t="s">
        <v>97</v>
      </c>
      <c r="C24" s="76" t="s">
        <v>98</v>
      </c>
      <c r="D24" s="77" t="s">
        <v>99</v>
      </c>
      <c r="E24" s="78" t="s">
        <v>68</v>
      </c>
      <c r="F24" s="79" t="n">
        <v>132</v>
      </c>
      <c r="G24" s="80" t="n">
        <v>0.0481481481481481</v>
      </c>
      <c r="H24" s="81" t="s">
        <v>74</v>
      </c>
      <c r="I24" s="82" t="n">
        <v>12</v>
      </c>
      <c r="J24" s="83" t="n">
        <v>4</v>
      </c>
    </row>
    <row r="25" customFormat="false" ht="12.75" hidden="false" customHeight="false" outlineLevel="0" collapsed="false">
      <c r="A25" s="74" t="n">
        <v>13</v>
      </c>
      <c r="B25" s="75" t="s">
        <v>100</v>
      </c>
      <c r="C25" s="76" t="s">
        <v>101</v>
      </c>
      <c r="D25" s="77" t="s">
        <v>70</v>
      </c>
      <c r="E25" s="78" t="s">
        <v>102</v>
      </c>
      <c r="F25" s="79" t="n">
        <v>82</v>
      </c>
      <c r="G25" s="80" t="n">
        <v>0.0217476851851852</v>
      </c>
      <c r="H25" s="81" t="s">
        <v>37</v>
      </c>
      <c r="I25" s="82" t="n">
        <v>1</v>
      </c>
      <c r="J25" s="83" t="n">
        <v>1</v>
      </c>
    </row>
    <row r="26" customFormat="false" ht="12.75" hidden="false" customHeight="false" outlineLevel="0" collapsed="false">
      <c r="A26" s="74" t="n">
        <v>14</v>
      </c>
      <c r="B26" s="75" t="s">
        <v>103</v>
      </c>
      <c r="C26" s="76" t="s">
        <v>76</v>
      </c>
      <c r="D26" s="77" t="s">
        <v>104</v>
      </c>
      <c r="E26" s="78" t="s">
        <v>102</v>
      </c>
      <c r="F26" s="79" t="n">
        <v>93</v>
      </c>
      <c r="G26" s="80" t="n">
        <v>0.0225578703703704</v>
      </c>
      <c r="H26" s="81" t="s">
        <v>39</v>
      </c>
      <c r="I26" s="82" t="n">
        <v>2</v>
      </c>
      <c r="J26" s="83" t="n">
        <v>1</v>
      </c>
    </row>
    <row r="27" customFormat="false" ht="12.75" hidden="false" customHeight="false" outlineLevel="0" collapsed="false">
      <c r="A27" s="74" t="n">
        <v>15</v>
      </c>
      <c r="B27" s="75" t="s">
        <v>105</v>
      </c>
      <c r="C27" s="76" t="s">
        <v>106</v>
      </c>
      <c r="D27" s="77" t="s">
        <v>107</v>
      </c>
      <c r="E27" s="78" t="s">
        <v>102</v>
      </c>
      <c r="F27" s="79" t="n">
        <v>80</v>
      </c>
      <c r="G27" s="80" t="n">
        <v>0.022650462962963</v>
      </c>
      <c r="H27" s="81" t="s">
        <v>37</v>
      </c>
      <c r="I27" s="82" t="n">
        <v>3</v>
      </c>
      <c r="J27" s="83" t="n">
        <v>2</v>
      </c>
    </row>
    <row r="28" customFormat="false" ht="12.75" hidden="false" customHeight="false" outlineLevel="0" collapsed="false">
      <c r="A28" s="74" t="n">
        <v>16</v>
      </c>
      <c r="B28" s="75" t="s">
        <v>108</v>
      </c>
      <c r="C28" s="76" t="s">
        <v>109</v>
      </c>
      <c r="D28" s="77" t="s">
        <v>110</v>
      </c>
      <c r="E28" s="78" t="s">
        <v>102</v>
      </c>
      <c r="F28" s="79" t="n">
        <v>56</v>
      </c>
      <c r="G28" s="80" t="n">
        <v>0.022962962962963</v>
      </c>
      <c r="H28" s="81" t="s">
        <v>37</v>
      </c>
      <c r="I28" s="82" t="n">
        <v>4</v>
      </c>
      <c r="J28" s="83" t="n">
        <v>3</v>
      </c>
    </row>
    <row r="29" customFormat="false" ht="12.75" hidden="false" customHeight="false" outlineLevel="0" collapsed="false">
      <c r="A29" s="74" t="n">
        <v>17</v>
      </c>
      <c r="B29" s="75" t="s">
        <v>111</v>
      </c>
      <c r="C29" s="76" t="s">
        <v>112</v>
      </c>
      <c r="D29" s="77" t="s">
        <v>113</v>
      </c>
      <c r="E29" s="78" t="s">
        <v>102</v>
      </c>
      <c r="F29" s="79" t="n">
        <v>155</v>
      </c>
      <c r="G29" s="80" t="n">
        <v>0.0235069444444444</v>
      </c>
      <c r="H29" s="81" t="s">
        <v>39</v>
      </c>
      <c r="I29" s="82" t="n">
        <v>5</v>
      </c>
      <c r="J29" s="83" t="n">
        <v>2</v>
      </c>
    </row>
    <row r="30" customFormat="false" ht="12.75" hidden="false" customHeight="false" outlineLevel="0" collapsed="false">
      <c r="A30" s="74" t="n">
        <v>18</v>
      </c>
      <c r="B30" s="75" t="s">
        <v>114</v>
      </c>
      <c r="C30" s="76" t="s">
        <v>66</v>
      </c>
      <c r="D30" s="77" t="s">
        <v>88</v>
      </c>
      <c r="E30" s="78" t="s">
        <v>102</v>
      </c>
      <c r="F30" s="79" t="n">
        <v>71</v>
      </c>
      <c r="G30" s="80" t="n">
        <v>0.023587962962963</v>
      </c>
      <c r="H30" s="81" t="s">
        <v>37</v>
      </c>
      <c r="I30" s="82" t="n">
        <v>6</v>
      </c>
      <c r="J30" s="83" t="n">
        <v>4</v>
      </c>
    </row>
    <row r="31" customFormat="false" ht="12.75" hidden="false" customHeight="false" outlineLevel="0" collapsed="false">
      <c r="A31" s="74" t="n">
        <v>19</v>
      </c>
      <c r="B31" s="75" t="s">
        <v>115</v>
      </c>
      <c r="C31" s="76" t="s">
        <v>109</v>
      </c>
      <c r="D31" s="77" t="s">
        <v>73</v>
      </c>
      <c r="E31" s="78" t="s">
        <v>102</v>
      </c>
      <c r="F31" s="79" t="n">
        <v>54</v>
      </c>
      <c r="G31" s="80" t="n">
        <v>0.0237962962962963</v>
      </c>
      <c r="H31" s="81" t="s">
        <v>39</v>
      </c>
      <c r="I31" s="82" t="n">
        <v>7</v>
      </c>
      <c r="J31" s="83" t="n">
        <v>3</v>
      </c>
    </row>
    <row r="32" customFormat="false" ht="12.75" hidden="false" customHeight="false" outlineLevel="0" collapsed="false">
      <c r="A32" s="74" t="n">
        <v>20</v>
      </c>
      <c r="B32" s="75" t="s">
        <v>116</v>
      </c>
      <c r="C32" s="76" t="s">
        <v>117</v>
      </c>
      <c r="D32" s="77" t="s">
        <v>77</v>
      </c>
      <c r="E32" s="78" t="s">
        <v>102</v>
      </c>
      <c r="F32" s="79" t="n">
        <v>76</v>
      </c>
      <c r="G32" s="80" t="n">
        <v>0.0240162037037037</v>
      </c>
      <c r="H32" s="81" t="s">
        <v>37</v>
      </c>
      <c r="I32" s="82" t="n">
        <v>8</v>
      </c>
      <c r="J32" s="83" t="n">
        <v>5</v>
      </c>
    </row>
    <row r="33" customFormat="false" ht="12.75" hidden="false" customHeight="false" outlineLevel="0" collapsed="false">
      <c r="A33" s="74" t="n">
        <v>21</v>
      </c>
      <c r="B33" s="75" t="s">
        <v>118</v>
      </c>
      <c r="C33" s="76" t="s">
        <v>66</v>
      </c>
      <c r="D33" s="77" t="s">
        <v>80</v>
      </c>
      <c r="E33" s="78" t="s">
        <v>102</v>
      </c>
      <c r="F33" s="79" t="n">
        <v>98</v>
      </c>
      <c r="G33" s="80" t="n">
        <v>0.0241203703703704</v>
      </c>
      <c r="H33" s="81" t="s">
        <v>32</v>
      </c>
      <c r="I33" s="82" t="n">
        <v>9</v>
      </c>
      <c r="J33" s="83" t="n">
        <v>1</v>
      </c>
    </row>
    <row r="34" customFormat="false" ht="12.75" hidden="false" customHeight="false" outlineLevel="0" collapsed="false">
      <c r="A34" s="74" t="n">
        <v>22</v>
      </c>
      <c r="B34" s="75" t="s">
        <v>119</v>
      </c>
      <c r="C34" s="76" t="s">
        <v>76</v>
      </c>
      <c r="D34" s="77" t="s">
        <v>120</v>
      </c>
      <c r="E34" s="78" t="s">
        <v>102</v>
      </c>
      <c r="F34" s="79" t="n">
        <v>90</v>
      </c>
      <c r="G34" s="80" t="n">
        <v>0.0242592592592593</v>
      </c>
      <c r="H34" s="81" t="s">
        <v>32</v>
      </c>
      <c r="I34" s="82" t="n">
        <v>10</v>
      </c>
      <c r="J34" s="83" t="n">
        <v>2</v>
      </c>
    </row>
    <row r="35" customFormat="false" ht="12.75" hidden="false" customHeight="false" outlineLevel="0" collapsed="false">
      <c r="A35" s="74" t="n">
        <v>23</v>
      </c>
      <c r="B35" s="75" t="s">
        <v>121</v>
      </c>
      <c r="C35" s="76" t="s">
        <v>112</v>
      </c>
      <c r="D35" s="77" t="s">
        <v>122</v>
      </c>
      <c r="E35" s="78" t="s">
        <v>102</v>
      </c>
      <c r="F35" s="79" t="n">
        <v>156</v>
      </c>
      <c r="G35" s="80" t="n">
        <v>0.0242708333333333</v>
      </c>
      <c r="H35" s="81" t="s">
        <v>41</v>
      </c>
      <c r="I35" s="82" t="n">
        <v>11</v>
      </c>
      <c r="J35" s="83" t="n">
        <v>1</v>
      </c>
    </row>
    <row r="36" customFormat="false" ht="12.75" hidden="false" customHeight="false" outlineLevel="0" collapsed="false">
      <c r="A36" s="74" t="n">
        <v>24</v>
      </c>
      <c r="B36" s="75" t="s">
        <v>123</v>
      </c>
      <c r="C36" s="76" t="s">
        <v>109</v>
      </c>
      <c r="D36" s="77" t="s">
        <v>124</v>
      </c>
      <c r="E36" s="78" t="s">
        <v>102</v>
      </c>
      <c r="F36" s="79" t="n">
        <v>51</v>
      </c>
      <c r="G36" s="80" t="n">
        <v>0.0242939814814815</v>
      </c>
      <c r="H36" s="81" t="s">
        <v>39</v>
      </c>
      <c r="I36" s="82" t="n">
        <v>12</v>
      </c>
      <c r="J36" s="83" t="n">
        <v>4</v>
      </c>
    </row>
    <row r="37" customFormat="false" ht="12.75" hidden="false" customHeight="false" outlineLevel="0" collapsed="false">
      <c r="A37" s="74" t="n">
        <v>25</v>
      </c>
      <c r="B37" s="75" t="s">
        <v>125</v>
      </c>
      <c r="C37" s="76" t="s">
        <v>76</v>
      </c>
      <c r="D37" s="77" t="s">
        <v>126</v>
      </c>
      <c r="E37" s="78" t="s">
        <v>102</v>
      </c>
      <c r="F37" s="79" t="n">
        <v>83</v>
      </c>
      <c r="G37" s="80" t="n">
        <v>0.0244328703703704</v>
      </c>
      <c r="H37" s="81" t="s">
        <v>43</v>
      </c>
      <c r="I37" s="82" t="n">
        <v>13</v>
      </c>
      <c r="J37" s="83" t="n">
        <v>1</v>
      </c>
    </row>
    <row r="38" customFormat="false" ht="12.75" hidden="false" customHeight="false" outlineLevel="0" collapsed="false">
      <c r="A38" s="74" t="n">
        <v>26</v>
      </c>
      <c r="B38" s="75" t="s">
        <v>127</v>
      </c>
      <c r="C38" s="76" t="s">
        <v>128</v>
      </c>
      <c r="D38" s="77" t="s">
        <v>129</v>
      </c>
      <c r="E38" s="78" t="s">
        <v>102</v>
      </c>
      <c r="F38" s="79" t="n">
        <v>131</v>
      </c>
      <c r="G38" s="80" t="n">
        <v>0.0246412037037037</v>
      </c>
      <c r="H38" s="81" t="s">
        <v>41</v>
      </c>
      <c r="I38" s="82" t="n">
        <v>14</v>
      </c>
      <c r="J38" s="83" t="n">
        <v>2</v>
      </c>
    </row>
    <row r="39" customFormat="false" ht="12.75" hidden="false" customHeight="false" outlineLevel="0" collapsed="false">
      <c r="A39" s="74" t="n">
        <v>27</v>
      </c>
      <c r="B39" s="75" t="s">
        <v>130</v>
      </c>
      <c r="C39" s="76" t="s">
        <v>66</v>
      </c>
      <c r="D39" s="77" t="s">
        <v>131</v>
      </c>
      <c r="E39" s="78" t="s">
        <v>102</v>
      </c>
      <c r="F39" s="79" t="n">
        <v>79</v>
      </c>
      <c r="G39" s="80" t="n">
        <v>0.0248148148148148</v>
      </c>
      <c r="H39" s="81" t="s">
        <v>37</v>
      </c>
      <c r="I39" s="82" t="n">
        <v>15</v>
      </c>
      <c r="J39" s="83" t="n">
        <v>6</v>
      </c>
    </row>
    <row r="40" customFormat="false" ht="12.75" hidden="false" customHeight="false" outlineLevel="0" collapsed="false">
      <c r="A40" s="74" t="n">
        <v>28</v>
      </c>
      <c r="B40" s="75" t="s">
        <v>132</v>
      </c>
      <c r="C40" s="76" t="s">
        <v>133</v>
      </c>
      <c r="D40" s="77" t="s">
        <v>88</v>
      </c>
      <c r="E40" s="78" t="s">
        <v>102</v>
      </c>
      <c r="F40" s="79" t="n">
        <v>118</v>
      </c>
      <c r="G40" s="80" t="n">
        <v>0.025162037037037</v>
      </c>
      <c r="H40" s="81" t="s">
        <v>37</v>
      </c>
      <c r="I40" s="82" t="n">
        <v>16</v>
      </c>
      <c r="J40" s="83" t="n">
        <v>7</v>
      </c>
    </row>
    <row r="41" customFormat="false" ht="12.75" hidden="false" customHeight="false" outlineLevel="0" collapsed="false">
      <c r="A41" s="74" t="n">
        <v>29</v>
      </c>
      <c r="B41" s="75" t="s">
        <v>134</v>
      </c>
      <c r="C41" s="76" t="s">
        <v>117</v>
      </c>
      <c r="D41" s="77" t="s">
        <v>135</v>
      </c>
      <c r="E41" s="78" t="s">
        <v>102</v>
      </c>
      <c r="F41" s="79" t="n">
        <v>77</v>
      </c>
      <c r="G41" s="80" t="n">
        <v>0.0252314814814815</v>
      </c>
      <c r="H41" s="81" t="s">
        <v>32</v>
      </c>
      <c r="I41" s="82" t="n">
        <v>17</v>
      </c>
      <c r="J41" s="83" t="n">
        <v>3</v>
      </c>
    </row>
    <row r="42" customFormat="false" ht="12.75" hidden="false" customHeight="false" outlineLevel="0" collapsed="false">
      <c r="A42" s="74" t="n">
        <v>30</v>
      </c>
      <c r="B42" s="75" t="s">
        <v>136</v>
      </c>
      <c r="C42" s="76" t="s">
        <v>137</v>
      </c>
      <c r="D42" s="77" t="s">
        <v>138</v>
      </c>
      <c r="E42" s="78" t="s">
        <v>102</v>
      </c>
      <c r="F42" s="79" t="n">
        <v>73</v>
      </c>
      <c r="G42" s="80" t="n">
        <v>0.0253587962962963</v>
      </c>
      <c r="H42" s="81" t="s">
        <v>39</v>
      </c>
      <c r="I42" s="82" t="n">
        <v>18</v>
      </c>
      <c r="J42" s="83" t="n">
        <v>5</v>
      </c>
    </row>
    <row r="43" customFormat="false" ht="12.75" hidden="false" customHeight="false" outlineLevel="0" collapsed="false">
      <c r="A43" s="74" t="n">
        <v>31</v>
      </c>
      <c r="B43" s="75" t="s">
        <v>139</v>
      </c>
      <c r="C43" s="76" t="s">
        <v>140</v>
      </c>
      <c r="D43" s="77" t="s">
        <v>129</v>
      </c>
      <c r="E43" s="78" t="s">
        <v>102</v>
      </c>
      <c r="F43" s="79" t="n">
        <v>20</v>
      </c>
      <c r="G43" s="80" t="n">
        <v>0.0256828703703704</v>
      </c>
      <c r="H43" s="81" t="s">
        <v>41</v>
      </c>
      <c r="I43" s="82" t="n">
        <v>19</v>
      </c>
      <c r="J43" s="83" t="n">
        <v>3</v>
      </c>
    </row>
    <row r="44" customFormat="false" ht="12.75" hidden="false" customHeight="false" outlineLevel="0" collapsed="false">
      <c r="A44" s="74" t="n">
        <v>32</v>
      </c>
      <c r="B44" s="75" t="s">
        <v>141</v>
      </c>
      <c r="C44" s="76" t="s">
        <v>93</v>
      </c>
      <c r="D44" s="77" t="s">
        <v>129</v>
      </c>
      <c r="E44" s="78" t="s">
        <v>102</v>
      </c>
      <c r="F44" s="79" t="n">
        <v>99</v>
      </c>
      <c r="G44" s="80" t="n">
        <v>0.0256828703703704</v>
      </c>
      <c r="H44" s="81" t="s">
        <v>41</v>
      </c>
      <c r="I44" s="82" t="n">
        <v>19</v>
      </c>
      <c r="J44" s="83" t="n">
        <v>3</v>
      </c>
    </row>
    <row r="45" customFormat="false" ht="12.75" hidden="false" customHeight="false" outlineLevel="0" collapsed="false">
      <c r="A45" s="74" t="n">
        <v>33</v>
      </c>
      <c r="B45" s="75" t="s">
        <v>142</v>
      </c>
      <c r="C45" s="76" t="s">
        <v>66</v>
      </c>
      <c r="D45" s="77" t="s">
        <v>80</v>
      </c>
      <c r="E45" s="78" t="s">
        <v>102</v>
      </c>
      <c r="F45" s="79" t="n">
        <v>96</v>
      </c>
      <c r="G45" s="80" t="n">
        <v>0.025787037037037</v>
      </c>
      <c r="H45" s="81" t="s">
        <v>32</v>
      </c>
      <c r="I45" s="82" t="n">
        <v>20</v>
      </c>
      <c r="J45" s="83" t="n">
        <v>4</v>
      </c>
    </row>
    <row r="46" customFormat="false" ht="12.75" hidden="false" customHeight="false" outlineLevel="0" collapsed="false">
      <c r="A46" s="74" t="n">
        <v>34</v>
      </c>
      <c r="B46" s="75" t="s">
        <v>143</v>
      </c>
      <c r="C46" s="76" t="s">
        <v>76</v>
      </c>
      <c r="D46" s="77" t="s">
        <v>120</v>
      </c>
      <c r="E46" s="78" t="s">
        <v>102</v>
      </c>
      <c r="F46" s="79" t="n">
        <v>87</v>
      </c>
      <c r="G46" s="80" t="n">
        <v>0.0258912037037037</v>
      </c>
      <c r="H46" s="81" t="s">
        <v>32</v>
      </c>
      <c r="I46" s="82" t="n">
        <v>21</v>
      </c>
      <c r="J46" s="83" t="n">
        <v>5</v>
      </c>
    </row>
    <row r="47" customFormat="false" ht="12.75" hidden="false" customHeight="false" outlineLevel="0" collapsed="false">
      <c r="A47" s="74" t="n">
        <v>35</v>
      </c>
      <c r="B47" s="75" t="s">
        <v>144</v>
      </c>
      <c r="C47" s="76" t="s">
        <v>145</v>
      </c>
      <c r="D47" s="77" t="s">
        <v>146</v>
      </c>
      <c r="E47" s="78" t="s">
        <v>102</v>
      </c>
      <c r="F47" s="79" t="n">
        <v>106</v>
      </c>
      <c r="G47" s="80" t="n">
        <v>0.0259259259259259</v>
      </c>
      <c r="H47" s="81" t="s">
        <v>32</v>
      </c>
      <c r="I47" s="82" t="n">
        <v>22</v>
      </c>
      <c r="J47" s="83" t="n">
        <v>6</v>
      </c>
    </row>
    <row r="48" customFormat="false" ht="12.75" hidden="false" customHeight="false" outlineLevel="0" collapsed="false">
      <c r="A48" s="74" t="n">
        <v>36</v>
      </c>
      <c r="B48" s="75" t="s">
        <v>147</v>
      </c>
      <c r="C48" s="76" t="s">
        <v>106</v>
      </c>
      <c r="D48" s="77" t="s">
        <v>148</v>
      </c>
      <c r="E48" s="78" t="s">
        <v>102</v>
      </c>
      <c r="F48" s="79" t="n">
        <v>81</v>
      </c>
      <c r="G48" s="80" t="n">
        <v>0.0260185185185185</v>
      </c>
      <c r="H48" s="81" t="s">
        <v>37</v>
      </c>
      <c r="I48" s="82" t="n">
        <v>23</v>
      </c>
      <c r="J48" s="83" t="n">
        <v>8</v>
      </c>
    </row>
    <row r="49" customFormat="false" ht="12.75" hidden="false" customHeight="false" outlineLevel="0" collapsed="false">
      <c r="A49" s="74" t="n">
        <v>37</v>
      </c>
      <c r="B49" s="75" t="s">
        <v>149</v>
      </c>
      <c r="C49" s="76" t="s">
        <v>150</v>
      </c>
      <c r="D49" s="77" t="s">
        <v>124</v>
      </c>
      <c r="E49" s="78" t="s">
        <v>102</v>
      </c>
      <c r="F49" s="79" t="n">
        <v>115</v>
      </c>
      <c r="G49" s="80" t="n">
        <v>0.026087962962963</v>
      </c>
      <c r="H49" s="81" t="s">
        <v>39</v>
      </c>
      <c r="I49" s="82" t="n">
        <v>24</v>
      </c>
      <c r="J49" s="83" t="n">
        <v>6</v>
      </c>
    </row>
    <row r="50" customFormat="false" ht="12.75" hidden="false" customHeight="false" outlineLevel="0" collapsed="false">
      <c r="A50" s="74" t="n">
        <v>38</v>
      </c>
      <c r="B50" s="75" t="s">
        <v>151</v>
      </c>
      <c r="C50" s="76" t="s">
        <v>152</v>
      </c>
      <c r="D50" s="77" t="s">
        <v>153</v>
      </c>
      <c r="E50" s="78" t="s">
        <v>102</v>
      </c>
      <c r="F50" s="79" t="n">
        <v>122</v>
      </c>
      <c r="G50" s="80" t="n">
        <v>0.0261111111111111</v>
      </c>
      <c r="H50" s="81" t="s">
        <v>41</v>
      </c>
      <c r="I50" s="82" t="n">
        <v>25</v>
      </c>
      <c r="J50" s="83" t="n">
        <v>4</v>
      </c>
    </row>
    <row r="51" customFormat="false" ht="12.75" hidden="false" customHeight="false" outlineLevel="0" collapsed="false">
      <c r="A51" s="74" t="n">
        <v>39</v>
      </c>
      <c r="B51" s="75" t="s">
        <v>154</v>
      </c>
      <c r="C51" s="76" t="s">
        <v>155</v>
      </c>
      <c r="D51" s="77" t="s">
        <v>70</v>
      </c>
      <c r="E51" s="78" t="s">
        <v>102</v>
      </c>
      <c r="F51" s="79" t="n">
        <v>113</v>
      </c>
      <c r="G51" s="80" t="n">
        <v>0.0262962962962963</v>
      </c>
      <c r="H51" s="81" t="s">
        <v>37</v>
      </c>
      <c r="I51" s="82" t="n">
        <v>26</v>
      </c>
      <c r="J51" s="83" t="n">
        <v>9</v>
      </c>
    </row>
    <row r="52" customFormat="false" ht="12.75" hidden="false" customHeight="false" outlineLevel="0" collapsed="false">
      <c r="A52" s="74" t="n">
        <v>40</v>
      </c>
      <c r="B52" s="75" t="s">
        <v>156</v>
      </c>
      <c r="C52" s="76" t="s">
        <v>66</v>
      </c>
      <c r="D52" s="77" t="s">
        <v>110</v>
      </c>
      <c r="E52" s="78" t="s">
        <v>102</v>
      </c>
      <c r="F52" s="79" t="n">
        <v>97</v>
      </c>
      <c r="G52" s="80" t="n">
        <v>0.0263310185185185</v>
      </c>
      <c r="H52" s="81" t="s">
        <v>37</v>
      </c>
      <c r="I52" s="82" t="n">
        <v>27</v>
      </c>
      <c r="J52" s="83" t="n">
        <v>10</v>
      </c>
    </row>
    <row r="53" customFormat="false" ht="12.75" hidden="false" customHeight="false" outlineLevel="0" collapsed="false">
      <c r="A53" s="74" t="n">
        <v>41</v>
      </c>
      <c r="B53" s="75" t="s">
        <v>157</v>
      </c>
      <c r="C53" s="76" t="s">
        <v>158</v>
      </c>
      <c r="D53" s="77" t="s">
        <v>159</v>
      </c>
      <c r="E53" s="78" t="s">
        <v>102</v>
      </c>
      <c r="F53" s="79" t="n">
        <v>114</v>
      </c>
      <c r="G53" s="80" t="n">
        <v>0.0263888888888889</v>
      </c>
      <c r="H53" s="81" t="s">
        <v>43</v>
      </c>
      <c r="I53" s="82" t="n">
        <v>28</v>
      </c>
      <c r="J53" s="83" t="n">
        <v>2</v>
      </c>
    </row>
    <row r="54" customFormat="false" ht="12.75" hidden="false" customHeight="false" outlineLevel="0" collapsed="false">
      <c r="A54" s="74" t="n">
        <v>42</v>
      </c>
      <c r="B54" s="75" t="s">
        <v>160</v>
      </c>
      <c r="C54" s="76" t="s">
        <v>76</v>
      </c>
      <c r="D54" s="77" t="s">
        <v>73</v>
      </c>
      <c r="E54" s="78" t="s">
        <v>102</v>
      </c>
      <c r="F54" s="79" t="n">
        <v>84</v>
      </c>
      <c r="G54" s="80" t="n">
        <v>0.0264699074074074</v>
      </c>
      <c r="H54" s="81" t="s">
        <v>39</v>
      </c>
      <c r="I54" s="82" t="n">
        <v>29</v>
      </c>
      <c r="J54" s="83" t="n">
        <v>7</v>
      </c>
    </row>
    <row r="55" customFormat="false" ht="12.75" hidden="false" customHeight="false" outlineLevel="0" collapsed="false">
      <c r="A55" s="74" t="n">
        <v>43</v>
      </c>
      <c r="B55" s="75" t="s">
        <v>161</v>
      </c>
      <c r="C55" s="76" t="s">
        <v>162</v>
      </c>
      <c r="D55" s="77" t="s">
        <v>104</v>
      </c>
      <c r="E55" s="78" t="s">
        <v>102</v>
      </c>
      <c r="F55" s="79" t="n">
        <v>134</v>
      </c>
      <c r="G55" s="80" t="n">
        <v>0.0267708333333333</v>
      </c>
      <c r="H55" s="81" t="s">
        <v>39</v>
      </c>
      <c r="I55" s="82" t="n">
        <v>30</v>
      </c>
      <c r="J55" s="83" t="n">
        <v>8</v>
      </c>
    </row>
    <row r="56" customFormat="false" ht="12.75" hidden="false" customHeight="false" outlineLevel="0" collapsed="false">
      <c r="A56" s="74" t="n">
        <v>44</v>
      </c>
      <c r="B56" s="75" t="s">
        <v>163</v>
      </c>
      <c r="C56" s="76" t="s">
        <v>164</v>
      </c>
      <c r="D56" s="77" t="s">
        <v>165</v>
      </c>
      <c r="E56" s="78" t="s">
        <v>102</v>
      </c>
      <c r="F56" s="79" t="n">
        <v>68</v>
      </c>
      <c r="G56" s="80" t="n">
        <v>0.0269444444444444</v>
      </c>
      <c r="H56" s="81" t="s">
        <v>39</v>
      </c>
      <c r="I56" s="82" t="n">
        <v>31</v>
      </c>
      <c r="J56" s="83" t="n">
        <v>9</v>
      </c>
    </row>
    <row r="57" customFormat="false" ht="12.75" hidden="false" customHeight="false" outlineLevel="0" collapsed="false">
      <c r="A57" s="74" t="n">
        <v>45</v>
      </c>
      <c r="B57" s="75" t="s">
        <v>166</v>
      </c>
      <c r="C57" s="76" t="s">
        <v>167</v>
      </c>
      <c r="D57" s="77" t="s">
        <v>168</v>
      </c>
      <c r="E57" s="78" t="s">
        <v>102</v>
      </c>
      <c r="F57" s="79" t="n">
        <v>37</v>
      </c>
      <c r="G57" s="80" t="n">
        <v>0.0270949074074074</v>
      </c>
      <c r="H57" s="81" t="s">
        <v>41</v>
      </c>
      <c r="I57" s="82" t="n">
        <v>32</v>
      </c>
      <c r="J57" s="83" t="n">
        <v>5</v>
      </c>
    </row>
    <row r="58" customFormat="false" ht="12.75" hidden="false" customHeight="false" outlineLevel="0" collapsed="false">
      <c r="A58" s="74" t="n">
        <v>46</v>
      </c>
      <c r="B58" s="75" t="s">
        <v>169</v>
      </c>
      <c r="C58" s="76" t="s">
        <v>170</v>
      </c>
      <c r="D58" s="77" t="s">
        <v>85</v>
      </c>
      <c r="E58" s="78" t="s">
        <v>102</v>
      </c>
      <c r="F58" s="79" t="n">
        <v>33</v>
      </c>
      <c r="G58" s="80" t="n">
        <v>0.0271296296296296</v>
      </c>
      <c r="H58" s="81" t="s">
        <v>37</v>
      </c>
      <c r="I58" s="82" t="n">
        <v>33</v>
      </c>
      <c r="J58" s="83" t="n">
        <v>11</v>
      </c>
    </row>
    <row r="59" customFormat="false" ht="12.75" hidden="false" customHeight="false" outlineLevel="0" collapsed="false">
      <c r="A59" s="74" t="n">
        <v>47</v>
      </c>
      <c r="B59" s="75" t="s">
        <v>171</v>
      </c>
      <c r="C59" s="76" t="s">
        <v>172</v>
      </c>
      <c r="D59" s="77" t="s">
        <v>88</v>
      </c>
      <c r="E59" s="78" t="s">
        <v>102</v>
      </c>
      <c r="F59" s="79" t="n">
        <v>31</v>
      </c>
      <c r="G59" s="80" t="n">
        <v>0.0272106481481481</v>
      </c>
      <c r="H59" s="81" t="s">
        <v>37</v>
      </c>
      <c r="I59" s="82" t="n">
        <v>34</v>
      </c>
      <c r="J59" s="83" t="n">
        <v>12</v>
      </c>
    </row>
    <row r="60" customFormat="false" ht="12.75" hidden="false" customHeight="false" outlineLevel="0" collapsed="false">
      <c r="A60" s="74" t="n">
        <v>48</v>
      </c>
      <c r="B60" s="75" t="s">
        <v>173</v>
      </c>
      <c r="C60" s="76" t="s">
        <v>174</v>
      </c>
      <c r="D60" s="77" t="s">
        <v>126</v>
      </c>
      <c r="E60" s="78" t="s">
        <v>102</v>
      </c>
      <c r="F60" s="79" t="n">
        <v>70</v>
      </c>
      <c r="G60" s="80" t="n">
        <v>0.0272800925925926</v>
      </c>
      <c r="H60" s="81" t="s">
        <v>43</v>
      </c>
      <c r="I60" s="82" t="n">
        <v>35</v>
      </c>
      <c r="J60" s="83" t="n">
        <v>3</v>
      </c>
    </row>
    <row r="61" customFormat="false" ht="12.75" hidden="false" customHeight="false" outlineLevel="0" collapsed="false">
      <c r="A61" s="74" t="n">
        <v>49</v>
      </c>
      <c r="B61" s="75" t="s">
        <v>175</v>
      </c>
      <c r="C61" s="76" t="s">
        <v>117</v>
      </c>
      <c r="D61" s="77" t="s">
        <v>120</v>
      </c>
      <c r="E61" s="78" t="s">
        <v>102</v>
      </c>
      <c r="F61" s="79" t="n">
        <v>75</v>
      </c>
      <c r="G61" s="80" t="n">
        <v>0.0274189814814815</v>
      </c>
      <c r="H61" s="81" t="s">
        <v>32</v>
      </c>
      <c r="I61" s="82" t="n">
        <v>36</v>
      </c>
      <c r="J61" s="83" t="n">
        <v>7</v>
      </c>
    </row>
    <row r="62" customFormat="false" ht="12.75" hidden="false" customHeight="false" outlineLevel="0" collapsed="false">
      <c r="A62" s="74" t="n">
        <v>50</v>
      </c>
      <c r="B62" s="75" t="s">
        <v>176</v>
      </c>
      <c r="C62" s="76" t="s">
        <v>66</v>
      </c>
      <c r="D62" s="77" t="s">
        <v>80</v>
      </c>
      <c r="E62" s="78" t="s">
        <v>102</v>
      </c>
      <c r="F62" s="79" t="n">
        <v>69</v>
      </c>
      <c r="G62" s="80" t="n">
        <v>0.0274421296296296</v>
      </c>
      <c r="H62" s="81" t="s">
        <v>32</v>
      </c>
      <c r="I62" s="82" t="n">
        <v>37</v>
      </c>
      <c r="J62" s="83" t="n">
        <v>8</v>
      </c>
    </row>
    <row r="63" customFormat="false" ht="12.75" hidden="false" customHeight="false" outlineLevel="0" collapsed="false">
      <c r="A63" s="74" t="n">
        <v>51</v>
      </c>
      <c r="B63" s="75" t="s">
        <v>177</v>
      </c>
      <c r="C63" s="76" t="s">
        <v>155</v>
      </c>
      <c r="D63" s="77" t="s">
        <v>131</v>
      </c>
      <c r="E63" s="78" t="s">
        <v>102</v>
      </c>
      <c r="F63" s="79" t="n">
        <v>112</v>
      </c>
      <c r="G63" s="80" t="n">
        <v>0.0275462962962963</v>
      </c>
      <c r="H63" s="81" t="s">
        <v>37</v>
      </c>
      <c r="I63" s="82" t="n">
        <v>38</v>
      </c>
      <c r="J63" s="83" t="n">
        <v>13</v>
      </c>
    </row>
    <row r="64" customFormat="false" ht="12.75" hidden="false" customHeight="false" outlineLevel="0" collapsed="false">
      <c r="A64" s="74" t="n">
        <v>52</v>
      </c>
      <c r="B64" s="75" t="s">
        <v>178</v>
      </c>
      <c r="C64" s="76" t="s">
        <v>179</v>
      </c>
      <c r="D64" s="77" t="s">
        <v>180</v>
      </c>
      <c r="E64" s="78" t="s">
        <v>102</v>
      </c>
      <c r="F64" s="79" t="n">
        <v>105</v>
      </c>
      <c r="G64" s="80" t="n">
        <v>0.0275810185185185</v>
      </c>
      <c r="H64" s="81" t="s">
        <v>39</v>
      </c>
      <c r="I64" s="82" t="n">
        <v>39</v>
      </c>
      <c r="J64" s="83" t="n">
        <v>10</v>
      </c>
    </row>
    <row r="65" customFormat="false" ht="12.75" hidden="false" customHeight="false" outlineLevel="0" collapsed="false">
      <c r="A65" s="74" t="n">
        <v>53</v>
      </c>
      <c r="B65" s="75" t="s">
        <v>181</v>
      </c>
      <c r="C65" s="76" t="s">
        <v>182</v>
      </c>
      <c r="D65" s="77" t="s">
        <v>129</v>
      </c>
      <c r="E65" s="78" t="s">
        <v>102</v>
      </c>
      <c r="F65" s="79" t="n">
        <v>154</v>
      </c>
      <c r="G65" s="80" t="n">
        <v>0.0275925925925926</v>
      </c>
      <c r="H65" s="81" t="s">
        <v>41</v>
      </c>
      <c r="I65" s="82" t="n">
        <v>40</v>
      </c>
      <c r="J65" s="83" t="n">
        <v>6</v>
      </c>
    </row>
    <row r="66" customFormat="false" ht="12.75" hidden="false" customHeight="false" outlineLevel="0" collapsed="false">
      <c r="A66" s="74" t="n">
        <v>54</v>
      </c>
      <c r="B66" s="75" t="s">
        <v>183</v>
      </c>
      <c r="C66" s="76" t="s">
        <v>66</v>
      </c>
      <c r="D66" s="77" t="s">
        <v>146</v>
      </c>
      <c r="E66" s="78" t="s">
        <v>102</v>
      </c>
      <c r="F66" s="79" t="n">
        <v>95</v>
      </c>
      <c r="G66" s="80" t="n">
        <v>0.0276273148148148</v>
      </c>
      <c r="H66" s="81" t="s">
        <v>32</v>
      </c>
      <c r="I66" s="82" t="n">
        <v>41</v>
      </c>
      <c r="J66" s="83" t="n">
        <v>9</v>
      </c>
    </row>
    <row r="67" customFormat="false" ht="12.75" hidden="false" customHeight="false" outlineLevel="0" collapsed="false">
      <c r="A67" s="74" t="n">
        <v>55</v>
      </c>
      <c r="B67" s="75" t="s">
        <v>184</v>
      </c>
      <c r="C67" s="76" t="s">
        <v>185</v>
      </c>
      <c r="D67" s="77" t="s">
        <v>129</v>
      </c>
      <c r="E67" s="78" t="s">
        <v>102</v>
      </c>
      <c r="F67" s="79" t="n">
        <v>127</v>
      </c>
      <c r="G67" s="80" t="n">
        <v>0.0277199074074074</v>
      </c>
      <c r="H67" s="81" t="s">
        <v>41</v>
      </c>
      <c r="I67" s="82" t="n">
        <v>42</v>
      </c>
      <c r="J67" s="83" t="n">
        <v>7</v>
      </c>
    </row>
    <row r="68" customFormat="false" ht="12.75" hidden="false" customHeight="false" outlineLevel="0" collapsed="false">
      <c r="A68" s="74" t="n">
        <v>56</v>
      </c>
      <c r="B68" s="75" t="s">
        <v>186</v>
      </c>
      <c r="C68" s="76" t="s">
        <v>87</v>
      </c>
      <c r="D68" s="77" t="s">
        <v>85</v>
      </c>
      <c r="E68" s="78" t="s">
        <v>102</v>
      </c>
      <c r="F68" s="79" t="n">
        <v>53</v>
      </c>
      <c r="G68" s="80" t="n">
        <v>0.0278240740740741</v>
      </c>
      <c r="H68" s="81" t="s">
        <v>37</v>
      </c>
      <c r="I68" s="82" t="n">
        <v>43</v>
      </c>
      <c r="J68" s="83" t="n">
        <v>14</v>
      </c>
    </row>
    <row r="69" customFormat="false" ht="12.75" hidden="false" customHeight="false" outlineLevel="0" collapsed="false">
      <c r="A69" s="74" t="n">
        <v>57</v>
      </c>
      <c r="B69" s="75" t="s">
        <v>187</v>
      </c>
      <c r="C69" s="76" t="s">
        <v>76</v>
      </c>
      <c r="D69" s="77" t="s">
        <v>129</v>
      </c>
      <c r="E69" s="78" t="s">
        <v>102</v>
      </c>
      <c r="F69" s="79" t="n">
        <v>91</v>
      </c>
      <c r="G69" s="80" t="n">
        <v>0.0278587962962963</v>
      </c>
      <c r="H69" s="81" t="s">
        <v>41</v>
      </c>
      <c r="I69" s="82" t="n">
        <v>44</v>
      </c>
      <c r="J69" s="83" t="n">
        <v>8</v>
      </c>
    </row>
    <row r="70" customFormat="false" ht="12.75" hidden="false" customHeight="false" outlineLevel="0" collapsed="false">
      <c r="A70" s="74" t="n">
        <v>58</v>
      </c>
      <c r="B70" s="75" t="s">
        <v>188</v>
      </c>
      <c r="C70" s="76" t="s">
        <v>189</v>
      </c>
      <c r="D70" s="77" t="s">
        <v>159</v>
      </c>
      <c r="E70" s="78" t="s">
        <v>102</v>
      </c>
      <c r="F70" s="79" t="n">
        <v>29</v>
      </c>
      <c r="G70" s="80" t="n">
        <v>0.0280902777777778</v>
      </c>
      <c r="H70" s="81" t="s">
        <v>43</v>
      </c>
      <c r="I70" s="82" t="n">
        <v>45</v>
      </c>
      <c r="J70" s="83" t="n">
        <v>4</v>
      </c>
    </row>
    <row r="71" customFormat="false" ht="12.75" hidden="false" customHeight="false" outlineLevel="0" collapsed="false">
      <c r="A71" s="74" t="n">
        <v>59</v>
      </c>
      <c r="B71" s="75" t="s">
        <v>190</v>
      </c>
      <c r="C71" s="76" t="s">
        <v>191</v>
      </c>
      <c r="D71" s="77" t="s">
        <v>67</v>
      </c>
      <c r="E71" s="78" t="s">
        <v>102</v>
      </c>
      <c r="F71" s="79" t="n">
        <v>32</v>
      </c>
      <c r="G71" s="80" t="n">
        <v>0.0281134259259259</v>
      </c>
      <c r="H71" s="81" t="s">
        <v>37</v>
      </c>
      <c r="I71" s="82" t="n">
        <v>46</v>
      </c>
      <c r="J71" s="83" t="n">
        <v>15</v>
      </c>
    </row>
    <row r="72" customFormat="false" ht="12.75" hidden="false" customHeight="false" outlineLevel="0" collapsed="false">
      <c r="A72" s="74" t="n">
        <v>60</v>
      </c>
      <c r="B72" s="75" t="s">
        <v>192</v>
      </c>
      <c r="C72" s="76" t="s">
        <v>193</v>
      </c>
      <c r="D72" s="77" t="s">
        <v>129</v>
      </c>
      <c r="E72" s="78" t="s">
        <v>102</v>
      </c>
      <c r="F72" s="79" t="n">
        <v>41</v>
      </c>
      <c r="G72" s="80" t="n">
        <v>0.0282291666666667</v>
      </c>
      <c r="H72" s="81" t="s">
        <v>41</v>
      </c>
      <c r="I72" s="82" t="n">
        <v>47</v>
      </c>
      <c r="J72" s="83" t="n">
        <v>9</v>
      </c>
    </row>
    <row r="73" customFormat="false" ht="12.75" hidden="false" customHeight="false" outlineLevel="0" collapsed="false">
      <c r="A73" s="74" t="n">
        <v>61</v>
      </c>
      <c r="B73" s="75" t="s">
        <v>194</v>
      </c>
      <c r="C73" s="76" t="s">
        <v>195</v>
      </c>
      <c r="D73" s="77" t="s">
        <v>104</v>
      </c>
      <c r="E73" s="78" t="s">
        <v>102</v>
      </c>
      <c r="F73" s="79" t="n">
        <v>133</v>
      </c>
      <c r="G73" s="80" t="n">
        <v>0.0282986111111111</v>
      </c>
      <c r="H73" s="81" t="s">
        <v>39</v>
      </c>
      <c r="I73" s="82" t="n">
        <v>48</v>
      </c>
      <c r="J73" s="83" t="n">
        <v>11</v>
      </c>
    </row>
    <row r="74" customFormat="false" ht="12.75" hidden="false" customHeight="false" outlineLevel="0" collapsed="false">
      <c r="A74" s="74" t="n">
        <v>62</v>
      </c>
      <c r="B74" s="75" t="s">
        <v>196</v>
      </c>
      <c r="C74" s="76" t="s">
        <v>197</v>
      </c>
      <c r="D74" s="77" t="s">
        <v>159</v>
      </c>
      <c r="E74" s="78" t="s">
        <v>102</v>
      </c>
      <c r="F74" s="79" t="n">
        <v>119</v>
      </c>
      <c r="G74" s="80" t="n">
        <v>0.0285648148148148</v>
      </c>
      <c r="H74" s="81" t="s">
        <v>43</v>
      </c>
      <c r="I74" s="82" t="n">
        <v>49</v>
      </c>
      <c r="J74" s="83" t="n">
        <v>5</v>
      </c>
    </row>
    <row r="75" customFormat="false" ht="12.75" hidden="false" customHeight="false" outlineLevel="0" collapsed="false">
      <c r="A75" s="74" t="n">
        <v>63</v>
      </c>
      <c r="B75" s="75" t="s">
        <v>198</v>
      </c>
      <c r="C75" s="76" t="s">
        <v>191</v>
      </c>
      <c r="D75" s="77" t="s">
        <v>88</v>
      </c>
      <c r="E75" s="78" t="s">
        <v>102</v>
      </c>
      <c r="F75" s="79" t="n">
        <v>13</v>
      </c>
      <c r="G75" s="80" t="n">
        <v>0.0286921296296296</v>
      </c>
      <c r="H75" s="81" t="s">
        <v>37</v>
      </c>
      <c r="I75" s="82" t="n">
        <v>50</v>
      </c>
      <c r="J75" s="83" t="n">
        <v>16</v>
      </c>
    </row>
    <row r="76" customFormat="false" ht="12.75" hidden="false" customHeight="false" outlineLevel="0" collapsed="false">
      <c r="A76" s="74" t="n">
        <v>64</v>
      </c>
      <c r="B76" s="75" t="s">
        <v>199</v>
      </c>
      <c r="C76" s="76" t="s">
        <v>200</v>
      </c>
      <c r="D76" s="77" t="s">
        <v>104</v>
      </c>
      <c r="E76" s="78" t="s">
        <v>102</v>
      </c>
      <c r="F76" s="79" t="n">
        <v>135</v>
      </c>
      <c r="G76" s="80" t="n">
        <v>0.0291087962962963</v>
      </c>
      <c r="H76" s="81" t="s">
        <v>39</v>
      </c>
      <c r="I76" s="82" t="n">
        <v>51</v>
      </c>
      <c r="J76" s="83" t="n">
        <v>12</v>
      </c>
    </row>
    <row r="77" customFormat="false" ht="12.75" hidden="false" customHeight="false" outlineLevel="0" collapsed="false">
      <c r="A77" s="74" t="n">
        <v>65</v>
      </c>
      <c r="B77" s="75" t="s">
        <v>201</v>
      </c>
      <c r="C77" s="76" t="s">
        <v>79</v>
      </c>
      <c r="D77" s="77" t="s">
        <v>146</v>
      </c>
      <c r="E77" s="78" t="s">
        <v>102</v>
      </c>
      <c r="F77" s="79" t="n">
        <v>120</v>
      </c>
      <c r="G77" s="80" t="n">
        <v>0.0291782407407407</v>
      </c>
      <c r="H77" s="81" t="s">
        <v>32</v>
      </c>
      <c r="I77" s="82" t="n">
        <v>52</v>
      </c>
      <c r="J77" s="83" t="n">
        <v>10</v>
      </c>
    </row>
    <row r="78" customFormat="false" ht="12.75" hidden="false" customHeight="false" outlineLevel="0" collapsed="false">
      <c r="A78" s="74" t="n">
        <v>66</v>
      </c>
      <c r="B78" s="75" t="s">
        <v>202</v>
      </c>
      <c r="C78" s="76" t="s">
        <v>76</v>
      </c>
      <c r="D78" s="77" t="s">
        <v>203</v>
      </c>
      <c r="E78" s="78" t="s">
        <v>102</v>
      </c>
      <c r="F78" s="79" t="n">
        <v>85</v>
      </c>
      <c r="G78" s="80" t="n">
        <v>0.029224537037037</v>
      </c>
      <c r="H78" s="81" t="s">
        <v>41</v>
      </c>
      <c r="I78" s="82" t="n">
        <v>53</v>
      </c>
      <c r="J78" s="83" t="n">
        <v>10</v>
      </c>
    </row>
    <row r="79" customFormat="false" ht="12.75" hidden="false" customHeight="false" outlineLevel="0" collapsed="false">
      <c r="A79" s="74" t="n">
        <v>67</v>
      </c>
      <c r="B79" s="75" t="s">
        <v>204</v>
      </c>
      <c r="C79" s="76" t="s">
        <v>179</v>
      </c>
      <c r="D79" s="77" t="s">
        <v>205</v>
      </c>
      <c r="E79" s="78" t="s">
        <v>102</v>
      </c>
      <c r="F79" s="79" t="n">
        <v>103</v>
      </c>
      <c r="G79" s="80" t="n">
        <v>0.0292476851851852</v>
      </c>
      <c r="H79" s="81" t="s">
        <v>39</v>
      </c>
      <c r="I79" s="82" t="n">
        <v>54</v>
      </c>
      <c r="J79" s="83" t="n">
        <v>13</v>
      </c>
    </row>
    <row r="80" customFormat="false" ht="12.75" hidden="false" customHeight="false" outlineLevel="0" collapsed="false">
      <c r="A80" s="74" t="n">
        <v>68</v>
      </c>
      <c r="B80" s="75" t="s">
        <v>206</v>
      </c>
      <c r="C80" s="76" t="s">
        <v>207</v>
      </c>
      <c r="D80" s="77" t="s">
        <v>122</v>
      </c>
      <c r="E80" s="78" t="s">
        <v>102</v>
      </c>
      <c r="F80" s="79" t="n">
        <v>43</v>
      </c>
      <c r="G80" s="80" t="n">
        <v>0.0293171296296296</v>
      </c>
      <c r="H80" s="81" t="s">
        <v>41</v>
      </c>
      <c r="I80" s="82" t="n">
        <v>55</v>
      </c>
      <c r="J80" s="83" t="n">
        <v>11</v>
      </c>
    </row>
    <row r="81" customFormat="false" ht="12.75" hidden="false" customHeight="false" outlineLevel="0" collapsed="false">
      <c r="A81" s="74" t="n">
        <v>69</v>
      </c>
      <c r="B81" s="75" t="s">
        <v>208</v>
      </c>
      <c r="C81" s="76" t="s">
        <v>209</v>
      </c>
      <c r="D81" s="77" t="s">
        <v>110</v>
      </c>
      <c r="E81" s="78" t="s">
        <v>102</v>
      </c>
      <c r="F81" s="79" t="n">
        <v>125</v>
      </c>
      <c r="G81" s="80" t="n">
        <v>0.0295486111111111</v>
      </c>
      <c r="H81" s="81" t="s">
        <v>37</v>
      </c>
      <c r="I81" s="82" t="n">
        <v>56</v>
      </c>
      <c r="J81" s="83" t="n">
        <v>17</v>
      </c>
    </row>
    <row r="82" customFormat="false" ht="12.75" hidden="false" customHeight="false" outlineLevel="0" collapsed="false">
      <c r="A82" s="74" t="n">
        <v>70</v>
      </c>
      <c r="B82" s="75" t="s">
        <v>210</v>
      </c>
      <c r="C82" s="76" t="s">
        <v>211</v>
      </c>
      <c r="D82" s="77" t="s">
        <v>73</v>
      </c>
      <c r="E82" s="78" t="s">
        <v>102</v>
      </c>
      <c r="F82" s="79" t="n">
        <v>24</v>
      </c>
      <c r="G82" s="80" t="n">
        <v>0.0300347222222222</v>
      </c>
      <c r="H82" s="81" t="s">
        <v>39</v>
      </c>
      <c r="I82" s="82" t="n">
        <v>57</v>
      </c>
      <c r="J82" s="83" t="n">
        <v>14</v>
      </c>
    </row>
    <row r="83" customFormat="false" ht="12.75" hidden="false" customHeight="false" outlineLevel="0" collapsed="false">
      <c r="A83" s="74" t="n">
        <v>71</v>
      </c>
      <c r="B83" s="75" t="s">
        <v>212</v>
      </c>
      <c r="C83" s="76" t="s">
        <v>117</v>
      </c>
      <c r="D83" s="77" t="s">
        <v>213</v>
      </c>
      <c r="E83" s="78" t="s">
        <v>102</v>
      </c>
      <c r="F83" s="79" t="n">
        <v>78</v>
      </c>
      <c r="G83" s="80" t="n">
        <v>0.0301041666666667</v>
      </c>
      <c r="H83" s="81" t="s">
        <v>41</v>
      </c>
      <c r="I83" s="82" t="n">
        <v>58</v>
      </c>
      <c r="J83" s="83" t="n">
        <v>12</v>
      </c>
    </row>
    <row r="84" customFormat="false" ht="12.75" hidden="false" customHeight="false" outlineLevel="0" collapsed="false">
      <c r="A84" s="74" t="n">
        <v>72</v>
      </c>
      <c r="B84" s="75" t="s">
        <v>214</v>
      </c>
      <c r="C84" s="76" t="s">
        <v>215</v>
      </c>
      <c r="D84" s="77" t="s">
        <v>216</v>
      </c>
      <c r="E84" s="78" t="s">
        <v>102</v>
      </c>
      <c r="F84" s="79" t="n">
        <v>124</v>
      </c>
      <c r="G84" s="80" t="n">
        <v>0.0302546296296296</v>
      </c>
      <c r="H84" s="81" t="s">
        <v>41</v>
      </c>
      <c r="I84" s="82" t="n">
        <v>59</v>
      </c>
      <c r="J84" s="83" t="n">
        <v>13</v>
      </c>
    </row>
    <row r="85" customFormat="false" ht="12.75" hidden="false" customHeight="false" outlineLevel="0" collapsed="false">
      <c r="A85" s="74" t="n">
        <v>73</v>
      </c>
      <c r="B85" s="75" t="s">
        <v>217</v>
      </c>
      <c r="C85" s="76" t="s">
        <v>191</v>
      </c>
      <c r="D85" s="77" t="s">
        <v>67</v>
      </c>
      <c r="E85" s="78" t="s">
        <v>102</v>
      </c>
      <c r="F85" s="79" t="n">
        <v>5</v>
      </c>
      <c r="G85" s="80" t="n">
        <v>0.0303587962962963</v>
      </c>
      <c r="H85" s="81" t="s">
        <v>37</v>
      </c>
      <c r="I85" s="82" t="n">
        <v>60</v>
      </c>
      <c r="J85" s="83" t="n">
        <v>18</v>
      </c>
    </row>
    <row r="86" customFormat="false" ht="12.75" hidden="false" customHeight="false" outlineLevel="0" collapsed="false">
      <c r="A86" s="74" t="n">
        <v>74</v>
      </c>
      <c r="B86" s="75" t="s">
        <v>218</v>
      </c>
      <c r="C86" s="76" t="s">
        <v>219</v>
      </c>
      <c r="D86" s="77" t="s">
        <v>122</v>
      </c>
      <c r="E86" s="78" t="s">
        <v>102</v>
      </c>
      <c r="F86" s="79" t="n">
        <v>21</v>
      </c>
      <c r="G86" s="80" t="n">
        <v>0.0304398148148148</v>
      </c>
      <c r="H86" s="81" t="s">
        <v>41</v>
      </c>
      <c r="I86" s="82" t="n">
        <v>61</v>
      </c>
      <c r="J86" s="83" t="n">
        <v>14</v>
      </c>
    </row>
    <row r="87" customFormat="false" ht="12.75" hidden="false" customHeight="false" outlineLevel="0" collapsed="false">
      <c r="A87" s="74" t="n">
        <v>75</v>
      </c>
      <c r="B87" s="75" t="s">
        <v>220</v>
      </c>
      <c r="C87" s="76" t="s">
        <v>155</v>
      </c>
      <c r="D87" s="77" t="s">
        <v>70</v>
      </c>
      <c r="E87" s="78" t="s">
        <v>102</v>
      </c>
      <c r="F87" s="79" t="n">
        <v>111</v>
      </c>
      <c r="G87" s="80" t="n">
        <v>0.0305092592592593</v>
      </c>
      <c r="H87" s="81" t="s">
        <v>37</v>
      </c>
      <c r="I87" s="82" t="n">
        <v>62</v>
      </c>
      <c r="J87" s="83" t="n">
        <v>19</v>
      </c>
    </row>
    <row r="88" customFormat="false" ht="12.75" hidden="false" customHeight="false" outlineLevel="0" collapsed="false">
      <c r="A88" s="74" t="n">
        <v>76</v>
      </c>
      <c r="B88" s="75" t="s">
        <v>221</v>
      </c>
      <c r="C88" s="76" t="s">
        <v>185</v>
      </c>
      <c r="D88" s="77" t="s">
        <v>222</v>
      </c>
      <c r="E88" s="78" t="s">
        <v>102</v>
      </c>
      <c r="F88" s="79" t="n">
        <v>129</v>
      </c>
      <c r="G88" s="80" t="n">
        <v>0.0306712962962963</v>
      </c>
      <c r="H88" s="81" t="s">
        <v>223</v>
      </c>
      <c r="I88" s="82" t="n">
        <v>63</v>
      </c>
      <c r="J88" s="83" t="n">
        <v>1</v>
      </c>
    </row>
    <row r="89" customFormat="false" ht="12.75" hidden="false" customHeight="false" outlineLevel="0" collapsed="false">
      <c r="A89" s="74" t="n">
        <v>77</v>
      </c>
      <c r="B89" s="75" t="s">
        <v>224</v>
      </c>
      <c r="C89" s="76" t="s">
        <v>209</v>
      </c>
      <c r="D89" s="77" t="s">
        <v>80</v>
      </c>
      <c r="E89" s="78" t="s">
        <v>102</v>
      </c>
      <c r="F89" s="79" t="n">
        <v>126</v>
      </c>
      <c r="G89" s="80" t="n">
        <v>0.0311574074074074</v>
      </c>
      <c r="H89" s="81" t="s">
        <v>32</v>
      </c>
      <c r="I89" s="82" t="n">
        <v>64</v>
      </c>
      <c r="J89" s="83" t="n">
        <v>11</v>
      </c>
    </row>
    <row r="90" customFormat="false" ht="12.75" hidden="false" customHeight="false" outlineLevel="0" collapsed="false">
      <c r="A90" s="74" t="n">
        <v>78</v>
      </c>
      <c r="B90" s="75" t="s">
        <v>225</v>
      </c>
      <c r="C90" s="76" t="s">
        <v>76</v>
      </c>
      <c r="D90" s="77" t="s">
        <v>124</v>
      </c>
      <c r="E90" s="78" t="s">
        <v>102</v>
      </c>
      <c r="F90" s="79" t="n">
        <v>89</v>
      </c>
      <c r="G90" s="80" t="n">
        <v>0.0313773148148148</v>
      </c>
      <c r="H90" s="81" t="s">
        <v>39</v>
      </c>
      <c r="I90" s="82" t="n">
        <v>65</v>
      </c>
      <c r="J90" s="83" t="n">
        <v>15</v>
      </c>
    </row>
    <row r="91" customFormat="false" ht="12.75" hidden="false" customHeight="false" outlineLevel="0" collapsed="false">
      <c r="A91" s="74" t="n">
        <v>79</v>
      </c>
      <c r="B91" s="75" t="s">
        <v>226</v>
      </c>
      <c r="C91" s="76" t="s">
        <v>227</v>
      </c>
      <c r="D91" s="77" t="s">
        <v>213</v>
      </c>
      <c r="E91" s="78" t="s">
        <v>102</v>
      </c>
      <c r="F91" s="79" t="n">
        <v>94</v>
      </c>
      <c r="G91" s="80" t="n">
        <v>0.031412037037037</v>
      </c>
      <c r="H91" s="81" t="s">
        <v>41</v>
      </c>
      <c r="I91" s="82" t="n">
        <v>66</v>
      </c>
      <c r="J91" s="83" t="n">
        <v>15</v>
      </c>
    </row>
    <row r="92" customFormat="false" ht="12.75" hidden="false" customHeight="false" outlineLevel="0" collapsed="false">
      <c r="A92" s="74" t="n">
        <v>80</v>
      </c>
      <c r="B92" s="75" t="s">
        <v>228</v>
      </c>
      <c r="C92" s="76" t="s">
        <v>229</v>
      </c>
      <c r="D92" s="77" t="s">
        <v>77</v>
      </c>
      <c r="E92" s="78" t="s">
        <v>102</v>
      </c>
      <c r="F92" s="79" t="n">
        <v>48</v>
      </c>
      <c r="G92" s="80" t="n">
        <v>0.0314351851851852</v>
      </c>
      <c r="H92" s="81" t="s">
        <v>37</v>
      </c>
      <c r="I92" s="82" t="n">
        <v>67</v>
      </c>
      <c r="J92" s="83" t="n">
        <v>20</v>
      </c>
    </row>
    <row r="93" customFormat="false" ht="12.75" hidden="false" customHeight="false" outlineLevel="0" collapsed="false">
      <c r="A93" s="74" t="n">
        <v>81</v>
      </c>
      <c r="B93" s="75" t="s">
        <v>230</v>
      </c>
      <c r="C93" s="76" t="s">
        <v>167</v>
      </c>
      <c r="D93" s="77" t="s">
        <v>124</v>
      </c>
      <c r="E93" s="78" t="s">
        <v>102</v>
      </c>
      <c r="F93" s="79" t="n">
        <v>25</v>
      </c>
      <c r="G93" s="80" t="n">
        <v>0.0316550925925926</v>
      </c>
      <c r="H93" s="81" t="s">
        <v>39</v>
      </c>
      <c r="I93" s="82" t="n">
        <v>68</v>
      </c>
      <c r="J93" s="83" t="n">
        <v>16</v>
      </c>
    </row>
    <row r="94" customFormat="false" ht="12.75" hidden="false" customHeight="false" outlineLevel="0" collapsed="false">
      <c r="A94" s="74" t="n">
        <v>82</v>
      </c>
      <c r="B94" s="75" t="s">
        <v>231</v>
      </c>
      <c r="C94" s="76" t="s">
        <v>179</v>
      </c>
      <c r="D94" s="77" t="s">
        <v>232</v>
      </c>
      <c r="E94" s="78" t="s">
        <v>102</v>
      </c>
      <c r="F94" s="79" t="n">
        <v>102</v>
      </c>
      <c r="G94" s="80" t="n">
        <v>0.031724537037037</v>
      </c>
      <c r="H94" s="81" t="s">
        <v>41</v>
      </c>
      <c r="I94" s="82" t="n">
        <v>69</v>
      </c>
      <c r="J94" s="83" t="n">
        <v>16</v>
      </c>
    </row>
    <row r="95" customFormat="false" ht="12.75" hidden="false" customHeight="false" outlineLevel="0" collapsed="false">
      <c r="A95" s="74" t="n">
        <v>83</v>
      </c>
      <c r="B95" s="75" t="s">
        <v>233</v>
      </c>
      <c r="C95" s="76" t="s">
        <v>164</v>
      </c>
      <c r="D95" s="77" t="s">
        <v>124</v>
      </c>
      <c r="E95" s="78" t="s">
        <v>102</v>
      </c>
      <c r="F95" s="79" t="n">
        <v>128</v>
      </c>
      <c r="G95" s="80" t="n">
        <v>0.0319560185185185</v>
      </c>
      <c r="H95" s="81" t="s">
        <v>39</v>
      </c>
      <c r="I95" s="82" t="n">
        <v>70</v>
      </c>
      <c r="J95" s="83" t="n">
        <v>17</v>
      </c>
    </row>
    <row r="96" customFormat="false" ht="12.75" hidden="false" customHeight="false" outlineLevel="0" collapsed="false">
      <c r="A96" s="74" t="n">
        <v>84</v>
      </c>
      <c r="B96" s="75" t="s">
        <v>234</v>
      </c>
      <c r="C96" s="76" t="s">
        <v>191</v>
      </c>
      <c r="D96" s="77" t="s">
        <v>235</v>
      </c>
      <c r="E96" s="78" t="s">
        <v>102</v>
      </c>
      <c r="F96" s="79" t="n">
        <v>38</v>
      </c>
      <c r="G96" s="80" t="n">
        <v>0.0321064814814815</v>
      </c>
      <c r="H96" s="81" t="s">
        <v>223</v>
      </c>
      <c r="I96" s="82" t="n">
        <v>71</v>
      </c>
      <c r="J96" s="83" t="n">
        <v>2</v>
      </c>
    </row>
    <row r="97" customFormat="false" ht="12.75" hidden="false" customHeight="false" outlineLevel="0" collapsed="false">
      <c r="A97" s="74" t="n">
        <v>85</v>
      </c>
      <c r="B97" s="75" t="s">
        <v>236</v>
      </c>
      <c r="C97" s="76" t="s">
        <v>195</v>
      </c>
      <c r="D97" s="77" t="s">
        <v>237</v>
      </c>
      <c r="E97" s="78" t="s">
        <v>102</v>
      </c>
      <c r="F97" s="79" t="n">
        <v>19</v>
      </c>
      <c r="G97" s="80" t="n">
        <v>0.0322569444444444</v>
      </c>
      <c r="H97" s="81" t="s">
        <v>43</v>
      </c>
      <c r="I97" s="82" t="n">
        <v>72</v>
      </c>
      <c r="J97" s="83" t="n">
        <v>6</v>
      </c>
    </row>
    <row r="98" customFormat="false" ht="12.75" hidden="false" customHeight="false" outlineLevel="0" collapsed="false">
      <c r="A98" s="74" t="n">
        <v>86</v>
      </c>
      <c r="B98" s="75" t="s">
        <v>238</v>
      </c>
      <c r="C98" s="76" t="s">
        <v>191</v>
      </c>
      <c r="D98" s="77" t="s">
        <v>135</v>
      </c>
      <c r="E98" s="78" t="s">
        <v>102</v>
      </c>
      <c r="F98" s="79" t="n">
        <v>6</v>
      </c>
      <c r="G98" s="80" t="n">
        <v>0.0323726851851852</v>
      </c>
      <c r="H98" s="81" t="s">
        <v>32</v>
      </c>
      <c r="I98" s="82" t="n">
        <v>73</v>
      </c>
      <c r="J98" s="83" t="n">
        <v>12</v>
      </c>
    </row>
    <row r="99" customFormat="false" ht="12.75" hidden="false" customHeight="false" outlineLevel="0" collapsed="false">
      <c r="A99" s="74" t="n">
        <v>87</v>
      </c>
      <c r="B99" s="75" t="s">
        <v>239</v>
      </c>
      <c r="C99" s="76" t="s">
        <v>240</v>
      </c>
      <c r="D99" s="77" t="s">
        <v>80</v>
      </c>
      <c r="E99" s="78" t="s">
        <v>102</v>
      </c>
      <c r="F99" s="79" t="n">
        <v>63</v>
      </c>
      <c r="G99" s="80" t="n">
        <v>0.0327546296296296</v>
      </c>
      <c r="H99" s="81" t="s">
        <v>32</v>
      </c>
      <c r="I99" s="82" t="n">
        <v>74</v>
      </c>
      <c r="J99" s="83" t="n">
        <v>13</v>
      </c>
    </row>
    <row r="100" customFormat="false" ht="12.75" hidden="false" customHeight="false" outlineLevel="0" collapsed="false">
      <c r="A100" s="74" t="n">
        <v>88</v>
      </c>
      <c r="B100" s="75" t="s">
        <v>241</v>
      </c>
      <c r="C100" s="76" t="s">
        <v>172</v>
      </c>
      <c r="D100" s="77" t="s">
        <v>242</v>
      </c>
      <c r="E100" s="78" t="s">
        <v>102</v>
      </c>
      <c r="F100" s="79" t="n">
        <v>130</v>
      </c>
      <c r="G100" s="80" t="n">
        <v>0.0329282407407407</v>
      </c>
      <c r="H100" s="81" t="s">
        <v>41</v>
      </c>
      <c r="I100" s="82" t="n">
        <v>75</v>
      </c>
      <c r="J100" s="83" t="n">
        <v>17</v>
      </c>
    </row>
    <row r="101" customFormat="false" ht="12.75" hidden="false" customHeight="false" outlineLevel="0" collapsed="false">
      <c r="A101" s="74" t="n">
        <v>89</v>
      </c>
      <c r="B101" s="75" t="s">
        <v>243</v>
      </c>
      <c r="C101" s="76" t="s">
        <v>244</v>
      </c>
      <c r="D101" s="77" t="s">
        <v>242</v>
      </c>
      <c r="E101" s="78" t="s">
        <v>102</v>
      </c>
      <c r="F101" s="79" t="n">
        <v>116</v>
      </c>
      <c r="G101" s="80" t="n">
        <v>0.032974537037037</v>
      </c>
      <c r="H101" s="81" t="s">
        <v>41</v>
      </c>
      <c r="I101" s="82" t="n">
        <v>76</v>
      </c>
      <c r="J101" s="83" t="n">
        <v>18</v>
      </c>
    </row>
    <row r="102" customFormat="false" ht="12.75" hidden="false" customHeight="false" outlineLevel="0" collapsed="false">
      <c r="A102" s="74" t="n">
        <v>90</v>
      </c>
      <c r="B102" s="75" t="s">
        <v>245</v>
      </c>
      <c r="C102" s="76" t="s">
        <v>246</v>
      </c>
      <c r="D102" s="77" t="s">
        <v>70</v>
      </c>
      <c r="E102" s="78" t="s">
        <v>102</v>
      </c>
      <c r="F102" s="79" t="n">
        <v>27</v>
      </c>
      <c r="G102" s="80" t="n">
        <v>0.0331481481481482</v>
      </c>
      <c r="H102" s="81" t="s">
        <v>37</v>
      </c>
      <c r="I102" s="82" t="n">
        <v>77</v>
      </c>
      <c r="J102" s="83" t="n">
        <v>21</v>
      </c>
    </row>
    <row r="103" customFormat="false" ht="12.75" hidden="false" customHeight="false" outlineLevel="0" collapsed="false">
      <c r="A103" s="74" t="n">
        <v>91</v>
      </c>
      <c r="B103" s="75" t="s">
        <v>247</v>
      </c>
      <c r="C103" s="76" t="s">
        <v>191</v>
      </c>
      <c r="D103" s="77" t="s">
        <v>153</v>
      </c>
      <c r="E103" s="78" t="s">
        <v>102</v>
      </c>
      <c r="F103" s="79" t="n">
        <v>8</v>
      </c>
      <c r="G103" s="80" t="n">
        <v>0.0333333333333333</v>
      </c>
      <c r="H103" s="81" t="s">
        <v>41</v>
      </c>
      <c r="I103" s="82" t="n">
        <v>78</v>
      </c>
      <c r="J103" s="83" t="n">
        <v>19</v>
      </c>
    </row>
    <row r="104" customFormat="false" ht="12.75" hidden="false" customHeight="false" outlineLevel="0" collapsed="false">
      <c r="A104" s="74" t="n">
        <v>92</v>
      </c>
      <c r="B104" s="75" t="s">
        <v>248</v>
      </c>
      <c r="C104" s="76" t="s">
        <v>172</v>
      </c>
      <c r="D104" s="77" t="s">
        <v>249</v>
      </c>
      <c r="E104" s="78" t="s">
        <v>102</v>
      </c>
      <c r="F104" s="79" t="n">
        <v>44</v>
      </c>
      <c r="G104" s="80" t="n">
        <v>0.0337731481481482</v>
      </c>
      <c r="H104" s="81" t="s">
        <v>41</v>
      </c>
      <c r="I104" s="82" t="n">
        <v>79</v>
      </c>
      <c r="J104" s="83" t="n">
        <v>20</v>
      </c>
    </row>
    <row r="105" customFormat="false" ht="12.75" hidden="false" customHeight="false" outlineLevel="0" collapsed="false">
      <c r="A105" s="74" t="n">
        <v>93</v>
      </c>
      <c r="B105" s="75" t="s">
        <v>250</v>
      </c>
      <c r="C105" s="76" t="s">
        <v>191</v>
      </c>
      <c r="D105" s="77" t="s">
        <v>120</v>
      </c>
      <c r="E105" s="78" t="s">
        <v>102</v>
      </c>
      <c r="F105" s="79" t="n">
        <v>14</v>
      </c>
      <c r="G105" s="80" t="n">
        <v>0.0338888888888889</v>
      </c>
      <c r="H105" s="81" t="s">
        <v>32</v>
      </c>
      <c r="I105" s="82" t="n">
        <v>80</v>
      </c>
      <c r="J105" s="83" t="n">
        <v>14</v>
      </c>
    </row>
    <row r="106" customFormat="false" ht="12.75" hidden="false" customHeight="false" outlineLevel="0" collapsed="false">
      <c r="A106" s="74" t="n">
        <v>94</v>
      </c>
      <c r="B106" s="75" t="s">
        <v>251</v>
      </c>
      <c r="C106" s="76" t="s">
        <v>87</v>
      </c>
      <c r="D106" s="77" t="s">
        <v>146</v>
      </c>
      <c r="E106" s="78" t="s">
        <v>102</v>
      </c>
      <c r="F106" s="79" t="n">
        <v>58</v>
      </c>
      <c r="G106" s="80" t="n">
        <v>0.0341435185185185</v>
      </c>
      <c r="H106" s="81" t="s">
        <v>32</v>
      </c>
      <c r="I106" s="82" t="n">
        <v>81</v>
      </c>
      <c r="J106" s="83" t="n">
        <v>15</v>
      </c>
    </row>
    <row r="107" customFormat="false" ht="12.75" hidden="false" customHeight="false" outlineLevel="0" collapsed="false">
      <c r="A107" s="74" t="n">
        <v>95</v>
      </c>
      <c r="B107" s="75" t="s">
        <v>252</v>
      </c>
      <c r="C107" s="76" t="s">
        <v>179</v>
      </c>
      <c r="D107" s="77" t="s">
        <v>77</v>
      </c>
      <c r="E107" s="78" t="s">
        <v>102</v>
      </c>
      <c r="F107" s="79" t="n">
        <v>104</v>
      </c>
      <c r="G107" s="80" t="n">
        <v>0.0341435185185185</v>
      </c>
      <c r="H107" s="81" t="s">
        <v>37</v>
      </c>
      <c r="I107" s="82" t="n">
        <v>81</v>
      </c>
      <c r="J107" s="83" t="n">
        <v>22</v>
      </c>
    </row>
    <row r="108" customFormat="false" ht="12.75" hidden="false" customHeight="false" outlineLevel="0" collapsed="false">
      <c r="A108" s="74" t="n">
        <v>96</v>
      </c>
      <c r="B108" s="75" t="s">
        <v>253</v>
      </c>
      <c r="C108" s="76" t="s">
        <v>191</v>
      </c>
      <c r="D108" s="77" t="s">
        <v>129</v>
      </c>
      <c r="E108" s="78" t="s">
        <v>102</v>
      </c>
      <c r="F108" s="79" t="n">
        <v>34</v>
      </c>
      <c r="G108" s="80" t="n">
        <v>0.0344328703703704</v>
      </c>
      <c r="H108" s="81" t="s">
        <v>41</v>
      </c>
      <c r="I108" s="82" t="n">
        <v>82</v>
      </c>
      <c r="J108" s="83" t="n">
        <v>21</v>
      </c>
    </row>
    <row r="109" customFormat="false" ht="12.75" hidden="false" customHeight="false" outlineLevel="0" collapsed="false">
      <c r="A109" s="74" t="n">
        <v>97</v>
      </c>
      <c r="B109" s="75" t="s">
        <v>254</v>
      </c>
      <c r="C109" s="76" t="s">
        <v>255</v>
      </c>
      <c r="D109" s="77" t="s">
        <v>256</v>
      </c>
      <c r="E109" s="78" t="s">
        <v>102</v>
      </c>
      <c r="F109" s="79" t="n">
        <v>52</v>
      </c>
      <c r="G109" s="80" t="n">
        <v>0.0345833333333333</v>
      </c>
      <c r="H109" s="81" t="s">
        <v>223</v>
      </c>
      <c r="I109" s="82" t="n">
        <v>83</v>
      </c>
      <c r="J109" s="83" t="n">
        <v>4</v>
      </c>
    </row>
    <row r="110" customFormat="false" ht="12.75" hidden="false" customHeight="false" outlineLevel="0" collapsed="false">
      <c r="A110" s="74" t="n">
        <v>98</v>
      </c>
      <c r="B110" s="75" t="s">
        <v>257</v>
      </c>
      <c r="C110" s="76" t="s">
        <v>191</v>
      </c>
      <c r="D110" s="77" t="s">
        <v>83</v>
      </c>
      <c r="E110" s="78" t="s">
        <v>102</v>
      </c>
      <c r="F110" s="79" t="n">
        <v>4</v>
      </c>
      <c r="G110" s="80" t="n">
        <v>0.0349652777777778</v>
      </c>
      <c r="H110" s="81" t="s">
        <v>32</v>
      </c>
      <c r="I110" s="82" t="n">
        <v>84</v>
      </c>
      <c r="J110" s="83" t="n">
        <v>16</v>
      </c>
    </row>
    <row r="111" customFormat="false" ht="12.75" hidden="false" customHeight="false" outlineLevel="0" collapsed="false">
      <c r="A111" s="74" t="n">
        <v>99</v>
      </c>
      <c r="B111" s="75" t="s">
        <v>258</v>
      </c>
      <c r="C111" s="76" t="s">
        <v>259</v>
      </c>
      <c r="D111" s="77" t="s">
        <v>180</v>
      </c>
      <c r="E111" s="78" t="s">
        <v>102</v>
      </c>
      <c r="F111" s="79" t="n">
        <v>136</v>
      </c>
      <c r="G111" s="80" t="n">
        <v>0.0354166666666667</v>
      </c>
      <c r="H111" s="81" t="s">
        <v>39</v>
      </c>
      <c r="I111" s="82" t="n">
        <v>85</v>
      </c>
      <c r="J111" s="83" t="n">
        <v>18</v>
      </c>
    </row>
    <row r="112" customFormat="false" ht="12.75" hidden="false" customHeight="false" outlineLevel="0" collapsed="false">
      <c r="A112" s="74" t="n">
        <v>100</v>
      </c>
      <c r="B112" s="75" t="s">
        <v>260</v>
      </c>
      <c r="C112" s="76" t="s">
        <v>164</v>
      </c>
      <c r="D112" s="77" t="s">
        <v>203</v>
      </c>
      <c r="E112" s="78" t="s">
        <v>102</v>
      </c>
      <c r="F112" s="79" t="n">
        <v>50</v>
      </c>
      <c r="G112" s="80" t="n">
        <v>0.0358449074074074</v>
      </c>
      <c r="H112" s="81" t="s">
        <v>41</v>
      </c>
      <c r="I112" s="82" t="n">
        <v>86</v>
      </c>
      <c r="J112" s="83" t="n">
        <v>22</v>
      </c>
    </row>
    <row r="113" customFormat="false" ht="12.75" hidden="false" customHeight="false" outlineLevel="0" collapsed="false">
      <c r="A113" s="74" t="n">
        <v>101</v>
      </c>
      <c r="B113" s="75" t="s">
        <v>261</v>
      </c>
      <c r="C113" s="76" t="s">
        <v>262</v>
      </c>
      <c r="D113" s="77" t="s">
        <v>83</v>
      </c>
      <c r="E113" s="78" t="s">
        <v>102</v>
      </c>
      <c r="F113" s="79" t="n">
        <v>1</v>
      </c>
      <c r="G113" s="80" t="n">
        <v>0.0360648148148148</v>
      </c>
      <c r="H113" s="81" t="s">
        <v>32</v>
      </c>
      <c r="I113" s="82" t="n">
        <v>87</v>
      </c>
      <c r="J113" s="83" t="n">
        <v>17</v>
      </c>
    </row>
    <row r="114" customFormat="false" ht="12.75" hidden="false" customHeight="false" outlineLevel="0" collapsed="false">
      <c r="A114" s="74" t="n">
        <v>102</v>
      </c>
      <c r="B114" s="75" t="s">
        <v>263</v>
      </c>
      <c r="C114" s="76" t="s">
        <v>264</v>
      </c>
      <c r="D114" s="77" t="s">
        <v>70</v>
      </c>
      <c r="E114" s="78" t="s">
        <v>102</v>
      </c>
      <c r="F114" s="79" t="n">
        <v>123</v>
      </c>
      <c r="G114" s="80" t="n">
        <v>0.0360648148148148</v>
      </c>
      <c r="H114" s="81" t="s">
        <v>37</v>
      </c>
      <c r="I114" s="82" t="n">
        <v>87</v>
      </c>
      <c r="J114" s="83" t="n">
        <v>23</v>
      </c>
    </row>
    <row r="115" customFormat="false" ht="12.75" hidden="false" customHeight="false" outlineLevel="0" collapsed="false">
      <c r="A115" s="74" t="n">
        <v>103</v>
      </c>
      <c r="B115" s="75" t="s">
        <v>265</v>
      </c>
      <c r="C115" s="76" t="s">
        <v>266</v>
      </c>
      <c r="D115" s="77" t="s">
        <v>267</v>
      </c>
      <c r="E115" s="78" t="s">
        <v>102</v>
      </c>
      <c r="F115" s="79" t="n">
        <v>2</v>
      </c>
      <c r="G115" s="80" t="n">
        <v>0.0361805555555556</v>
      </c>
      <c r="H115" s="81" t="s">
        <v>32</v>
      </c>
      <c r="I115" s="82" t="n">
        <v>88</v>
      </c>
      <c r="J115" s="83" t="n">
        <v>18</v>
      </c>
    </row>
    <row r="116" customFormat="false" ht="12.75" hidden="false" customHeight="false" outlineLevel="0" collapsed="false">
      <c r="A116" s="74" t="n">
        <v>104</v>
      </c>
      <c r="B116" s="75" t="s">
        <v>268</v>
      </c>
      <c r="C116" s="76" t="s">
        <v>269</v>
      </c>
      <c r="D116" s="77" t="s">
        <v>122</v>
      </c>
      <c r="E116" s="78" t="s">
        <v>102</v>
      </c>
      <c r="F116" s="79" t="n">
        <v>138</v>
      </c>
      <c r="G116" s="80" t="n">
        <v>0.0367361111111111</v>
      </c>
      <c r="H116" s="81" t="s">
        <v>41</v>
      </c>
      <c r="I116" s="82" t="n">
        <v>89</v>
      </c>
      <c r="J116" s="83" t="n">
        <v>23</v>
      </c>
    </row>
    <row r="117" customFormat="false" ht="12.75" hidden="false" customHeight="false" outlineLevel="0" collapsed="false">
      <c r="A117" s="74" t="n">
        <v>105</v>
      </c>
      <c r="B117" s="75" t="s">
        <v>270</v>
      </c>
      <c r="C117" s="76" t="s">
        <v>271</v>
      </c>
      <c r="D117" s="77" t="s">
        <v>124</v>
      </c>
      <c r="E117" s="78" t="s">
        <v>102</v>
      </c>
      <c r="F117" s="79" t="n">
        <v>139</v>
      </c>
      <c r="G117" s="80" t="n">
        <v>0.0367476851851852</v>
      </c>
      <c r="H117" s="81" t="s">
        <v>39</v>
      </c>
      <c r="I117" s="82" t="n">
        <v>90</v>
      </c>
      <c r="J117" s="83" t="n">
        <v>19</v>
      </c>
    </row>
    <row r="118" customFormat="false" ht="12.75" hidden="false" customHeight="false" outlineLevel="0" collapsed="false">
      <c r="A118" s="74" t="n">
        <v>106</v>
      </c>
      <c r="B118" s="75" t="s">
        <v>272</v>
      </c>
      <c r="C118" s="76" t="s">
        <v>167</v>
      </c>
      <c r="D118" s="77" t="s">
        <v>124</v>
      </c>
      <c r="E118" s="78" t="s">
        <v>102</v>
      </c>
      <c r="F118" s="79" t="n">
        <v>16</v>
      </c>
      <c r="G118" s="80" t="n">
        <v>0.0370138888888889</v>
      </c>
      <c r="H118" s="81" t="s">
        <v>39</v>
      </c>
      <c r="I118" s="82" t="n">
        <v>91</v>
      </c>
      <c r="J118" s="83" t="n">
        <v>20</v>
      </c>
    </row>
    <row r="119" customFormat="false" ht="12.75" hidden="false" customHeight="false" outlineLevel="0" collapsed="false">
      <c r="A119" s="74" t="n">
        <v>107</v>
      </c>
      <c r="B119" s="75" t="s">
        <v>273</v>
      </c>
      <c r="C119" s="76" t="s">
        <v>167</v>
      </c>
      <c r="D119" s="77" t="s">
        <v>274</v>
      </c>
      <c r="E119" s="78" t="s">
        <v>102</v>
      </c>
      <c r="F119" s="79" t="n">
        <v>15</v>
      </c>
      <c r="G119" s="80" t="n">
        <v>0.0370138888888889</v>
      </c>
      <c r="H119" s="81" t="s">
        <v>223</v>
      </c>
      <c r="I119" s="82" t="n">
        <v>91</v>
      </c>
      <c r="J119" s="83" t="n">
        <v>5</v>
      </c>
    </row>
    <row r="120" customFormat="false" ht="12.75" hidden="false" customHeight="false" outlineLevel="0" collapsed="false">
      <c r="A120" s="74" t="n">
        <v>108</v>
      </c>
      <c r="B120" s="75" t="s">
        <v>275</v>
      </c>
      <c r="C120" s="76" t="s">
        <v>276</v>
      </c>
      <c r="D120" s="77" t="s">
        <v>277</v>
      </c>
      <c r="E120" s="78" t="s">
        <v>102</v>
      </c>
      <c r="F120" s="79" t="n">
        <v>22</v>
      </c>
      <c r="G120" s="80" t="n">
        <v>0.0371412037037037</v>
      </c>
      <c r="H120" s="81" t="s">
        <v>43</v>
      </c>
      <c r="I120" s="82" t="n">
        <v>92</v>
      </c>
      <c r="J120" s="83" t="n">
        <v>7</v>
      </c>
    </row>
    <row r="121" customFormat="false" ht="12.75" hidden="false" customHeight="false" outlineLevel="0" collapsed="false">
      <c r="A121" s="74" t="n">
        <v>109</v>
      </c>
      <c r="B121" s="75" t="s">
        <v>278</v>
      </c>
      <c r="C121" s="76" t="s">
        <v>191</v>
      </c>
      <c r="D121" s="77" t="s">
        <v>85</v>
      </c>
      <c r="E121" s="78" t="s">
        <v>102</v>
      </c>
      <c r="F121" s="79" t="n">
        <v>57</v>
      </c>
      <c r="G121" s="80" t="n">
        <v>0.0375115740740741</v>
      </c>
      <c r="H121" s="81" t="s">
        <v>37</v>
      </c>
      <c r="I121" s="82" t="n">
        <v>93</v>
      </c>
      <c r="J121" s="83" t="n">
        <v>24</v>
      </c>
    </row>
    <row r="122" customFormat="false" ht="12.75" hidden="false" customHeight="false" outlineLevel="0" collapsed="false">
      <c r="A122" s="74" t="n">
        <v>110</v>
      </c>
      <c r="B122" s="75" t="s">
        <v>279</v>
      </c>
      <c r="C122" s="76" t="s">
        <v>167</v>
      </c>
      <c r="D122" s="77" t="s">
        <v>88</v>
      </c>
      <c r="E122" s="78" t="s">
        <v>102</v>
      </c>
      <c r="F122" s="79" t="n">
        <v>7</v>
      </c>
      <c r="G122" s="80" t="n">
        <v>0.0379398148148148</v>
      </c>
      <c r="H122" s="81" t="s">
        <v>37</v>
      </c>
      <c r="I122" s="82" t="n">
        <v>94</v>
      </c>
      <c r="J122" s="83" t="n">
        <v>25</v>
      </c>
    </row>
    <row r="123" customFormat="false" ht="12.75" hidden="false" customHeight="false" outlineLevel="0" collapsed="false">
      <c r="A123" s="74" t="n">
        <v>111</v>
      </c>
      <c r="B123" s="75" t="s">
        <v>280</v>
      </c>
      <c r="C123" s="76" t="s">
        <v>191</v>
      </c>
      <c r="D123" s="77" t="s">
        <v>146</v>
      </c>
      <c r="E123" s="78" t="s">
        <v>102</v>
      </c>
      <c r="F123" s="79" t="n">
        <v>36</v>
      </c>
      <c r="G123" s="80" t="n">
        <v>0.0381481481481481</v>
      </c>
      <c r="H123" s="81" t="s">
        <v>32</v>
      </c>
      <c r="I123" s="82" t="n">
        <v>95</v>
      </c>
      <c r="J123" s="83" t="n">
        <v>19</v>
      </c>
    </row>
    <row r="124" customFormat="false" ht="12.75" hidden="false" customHeight="false" outlineLevel="0" collapsed="false">
      <c r="A124" s="74" t="n">
        <v>112</v>
      </c>
      <c r="B124" s="75" t="s">
        <v>281</v>
      </c>
      <c r="C124" s="76" t="s">
        <v>282</v>
      </c>
      <c r="D124" s="77" t="s">
        <v>283</v>
      </c>
      <c r="E124" s="78" t="s">
        <v>102</v>
      </c>
      <c r="F124" s="79" t="n">
        <v>30</v>
      </c>
      <c r="G124" s="80" t="n">
        <v>0.0396180555555556</v>
      </c>
      <c r="H124" s="81" t="s">
        <v>223</v>
      </c>
      <c r="I124" s="82" t="n">
        <v>96</v>
      </c>
      <c r="J124" s="83" t="n">
        <v>6</v>
      </c>
    </row>
    <row r="125" customFormat="false" ht="12.75" hidden="false" customHeight="false" outlineLevel="0" collapsed="false">
      <c r="A125" s="74" t="n">
        <v>113</v>
      </c>
      <c r="B125" s="75" t="s">
        <v>284</v>
      </c>
      <c r="C125" s="76" t="s">
        <v>191</v>
      </c>
      <c r="D125" s="77" t="s">
        <v>274</v>
      </c>
      <c r="E125" s="78" t="s">
        <v>102</v>
      </c>
      <c r="F125" s="79" t="n">
        <v>117</v>
      </c>
      <c r="G125" s="80" t="n">
        <v>0.0409837962962963</v>
      </c>
      <c r="H125" s="81" t="s">
        <v>223</v>
      </c>
      <c r="I125" s="82" t="n">
        <v>97</v>
      </c>
      <c r="J125" s="83" t="n">
        <v>7</v>
      </c>
    </row>
    <row r="126" customFormat="false" ht="12.75" hidden="false" customHeight="false" outlineLevel="0" collapsed="false">
      <c r="A126" s="74" t="n">
        <v>114</v>
      </c>
      <c r="B126" s="75" t="s">
        <v>285</v>
      </c>
      <c r="C126" s="76" t="s">
        <v>191</v>
      </c>
      <c r="D126" s="77" t="s">
        <v>124</v>
      </c>
      <c r="E126" s="78" t="s">
        <v>102</v>
      </c>
      <c r="F126" s="79" t="n">
        <v>3</v>
      </c>
      <c r="G126" s="80" t="n">
        <v>0.0424421296296296</v>
      </c>
      <c r="H126" s="81" t="s">
        <v>39</v>
      </c>
      <c r="I126" s="82" t="n">
        <v>98</v>
      </c>
      <c r="J126" s="83" t="n">
        <v>21</v>
      </c>
    </row>
    <row r="127" customFormat="false" ht="12.75" hidden="false" customHeight="false" outlineLevel="0" collapsed="false">
      <c r="A127" s="74" t="n">
        <v>115</v>
      </c>
      <c r="B127" s="75" t="s">
        <v>286</v>
      </c>
      <c r="C127" s="76" t="s">
        <v>191</v>
      </c>
      <c r="D127" s="77" t="s">
        <v>129</v>
      </c>
      <c r="E127" s="78" t="s">
        <v>102</v>
      </c>
      <c r="F127" s="79" t="n">
        <v>140</v>
      </c>
      <c r="G127" s="80" t="n">
        <v>0.0424421296296296</v>
      </c>
      <c r="H127" s="81" t="s">
        <v>41</v>
      </c>
      <c r="I127" s="82" t="n">
        <v>98</v>
      </c>
      <c r="J127" s="83" t="n">
        <v>24</v>
      </c>
    </row>
    <row r="128" customFormat="false" ht="12.75" hidden="false" customHeight="false" outlineLevel="0" collapsed="false">
      <c r="A128" s="74" t="n">
        <v>116</v>
      </c>
      <c r="B128" s="75" t="s">
        <v>287</v>
      </c>
      <c r="C128" s="76" t="s">
        <v>288</v>
      </c>
      <c r="D128" s="77" t="s">
        <v>289</v>
      </c>
      <c r="E128" s="78" t="s">
        <v>102</v>
      </c>
      <c r="F128" s="79" t="n">
        <v>62</v>
      </c>
      <c r="G128" s="80" t="n">
        <v>0.0433796296296296</v>
      </c>
      <c r="H128" s="81" t="s">
        <v>223</v>
      </c>
      <c r="I128" s="82" t="n">
        <v>99</v>
      </c>
      <c r="J128" s="83" t="n">
        <v>3</v>
      </c>
    </row>
    <row r="129" customFormat="false" ht="12.75" hidden="false" customHeight="false" outlineLevel="0" collapsed="false">
      <c r="A129" s="74" t="n">
        <v>117</v>
      </c>
      <c r="B129" s="75" t="s">
        <v>290</v>
      </c>
      <c r="C129" s="76" t="s">
        <v>269</v>
      </c>
      <c r="D129" s="77" t="s">
        <v>126</v>
      </c>
      <c r="E129" s="78" t="s">
        <v>102</v>
      </c>
      <c r="F129" s="79" t="n">
        <v>137</v>
      </c>
      <c r="G129" s="80" t="n">
        <v>0.0446180555555556</v>
      </c>
      <c r="H129" s="81" t="s">
        <v>43</v>
      </c>
      <c r="I129" s="82" t="n">
        <v>100</v>
      </c>
      <c r="J129" s="83" t="n">
        <v>8</v>
      </c>
    </row>
    <row r="130" customFormat="false" ht="12.75" hidden="false" customHeight="false" outlineLevel="0" collapsed="false">
      <c r="A130" s="74" t="n">
        <v>118</v>
      </c>
      <c r="B130" s="75" t="s">
        <v>291</v>
      </c>
      <c r="C130" s="76" t="s">
        <v>292</v>
      </c>
      <c r="D130" s="77" t="s">
        <v>213</v>
      </c>
      <c r="E130" s="78" t="s">
        <v>102</v>
      </c>
      <c r="F130" s="79" t="n">
        <v>42</v>
      </c>
      <c r="G130" s="80"/>
      <c r="H130" s="81" t="s">
        <v>41</v>
      </c>
      <c r="I130" s="82" t="s">
        <v>293</v>
      </c>
      <c r="J130" s="83"/>
    </row>
    <row r="131" customFormat="false" ht="12.75" hidden="true" customHeight="false" outlineLevel="0" collapsed="false">
      <c r="A131" s="74" t="n">
        <v>119</v>
      </c>
      <c r="B131" s="75"/>
      <c r="C131" s="76"/>
      <c r="D131" s="77"/>
      <c r="E131" s="78"/>
      <c r="F131" s="79"/>
      <c r="G131" s="80"/>
      <c r="H131" s="81"/>
      <c r="I131" s="82"/>
      <c r="J131" s="83"/>
    </row>
    <row r="132" customFormat="false" ht="12.75" hidden="true" customHeight="false" outlineLevel="0" collapsed="false">
      <c r="A132" s="74" t="n">
        <v>120</v>
      </c>
      <c r="B132" s="75"/>
      <c r="C132" s="76"/>
      <c r="D132" s="77"/>
      <c r="E132" s="78"/>
      <c r="F132" s="79"/>
      <c r="G132" s="80"/>
      <c r="H132" s="81"/>
      <c r="I132" s="82"/>
      <c r="J132" s="83"/>
    </row>
    <row r="133" customFormat="false" ht="12.75" hidden="true" customHeight="false" outlineLevel="0" collapsed="false">
      <c r="A133" s="74" t="n">
        <v>121</v>
      </c>
      <c r="B133" s="75"/>
      <c r="C133" s="76"/>
      <c r="D133" s="77"/>
      <c r="E133" s="78"/>
      <c r="F133" s="79"/>
      <c r="G133" s="80"/>
      <c r="H133" s="81"/>
      <c r="I133" s="82"/>
      <c r="J133" s="83"/>
    </row>
    <row r="134" customFormat="false" ht="12.75" hidden="true" customHeight="false" outlineLevel="0" collapsed="false">
      <c r="A134" s="74" t="n">
        <v>122</v>
      </c>
      <c r="B134" s="75"/>
      <c r="C134" s="76"/>
      <c r="D134" s="77"/>
      <c r="E134" s="78"/>
      <c r="F134" s="79"/>
      <c r="G134" s="80"/>
      <c r="H134" s="81"/>
      <c r="I134" s="82"/>
      <c r="J134" s="83"/>
    </row>
    <row r="135" customFormat="false" ht="12.75" hidden="true" customHeight="false" outlineLevel="0" collapsed="false">
      <c r="A135" s="74" t="n">
        <v>123</v>
      </c>
      <c r="B135" s="75"/>
      <c r="C135" s="76"/>
      <c r="D135" s="77"/>
      <c r="E135" s="78"/>
      <c r="F135" s="79"/>
      <c r="G135" s="80"/>
      <c r="H135" s="81"/>
      <c r="I135" s="82"/>
      <c r="J135" s="83"/>
    </row>
    <row r="136" customFormat="false" ht="12.75" hidden="true" customHeight="false" outlineLevel="0" collapsed="false">
      <c r="A136" s="74" t="n">
        <v>124</v>
      </c>
      <c r="B136" s="75"/>
      <c r="C136" s="76"/>
      <c r="D136" s="77"/>
      <c r="E136" s="78"/>
      <c r="F136" s="79"/>
      <c r="G136" s="80"/>
      <c r="H136" s="81"/>
      <c r="I136" s="82"/>
      <c r="J136" s="83"/>
    </row>
    <row r="137" customFormat="false" ht="12.75" hidden="true" customHeight="false" outlineLevel="0" collapsed="false">
      <c r="A137" s="74" t="n">
        <v>125</v>
      </c>
      <c r="B137" s="75"/>
      <c r="C137" s="76"/>
      <c r="D137" s="77"/>
      <c r="E137" s="78"/>
      <c r="F137" s="79"/>
      <c r="G137" s="80"/>
      <c r="H137" s="81"/>
      <c r="I137" s="82"/>
      <c r="J137" s="83"/>
    </row>
    <row r="138" customFormat="false" ht="12.75" hidden="true" customHeight="false" outlineLevel="0" collapsed="false">
      <c r="A138" s="74" t="n">
        <v>126</v>
      </c>
      <c r="B138" s="75"/>
      <c r="C138" s="76"/>
      <c r="D138" s="77"/>
      <c r="E138" s="78"/>
      <c r="F138" s="79"/>
      <c r="G138" s="80"/>
      <c r="H138" s="81"/>
      <c r="I138" s="82"/>
      <c r="J138" s="83"/>
    </row>
    <row r="139" customFormat="false" ht="12.75" hidden="true" customHeight="false" outlineLevel="0" collapsed="false">
      <c r="A139" s="74" t="n">
        <v>127</v>
      </c>
      <c r="B139" s="75"/>
      <c r="C139" s="76"/>
      <c r="D139" s="77"/>
      <c r="E139" s="78"/>
      <c r="F139" s="79"/>
      <c r="G139" s="80"/>
      <c r="H139" s="81"/>
      <c r="I139" s="82"/>
      <c r="J139" s="83"/>
    </row>
    <row r="140" customFormat="false" ht="12.75" hidden="true" customHeight="false" outlineLevel="0" collapsed="false">
      <c r="A140" s="74" t="n">
        <v>128</v>
      </c>
      <c r="B140" s="75"/>
      <c r="C140" s="76"/>
      <c r="D140" s="77"/>
      <c r="E140" s="78"/>
      <c r="F140" s="79"/>
      <c r="G140" s="80"/>
      <c r="H140" s="81"/>
      <c r="I140" s="82"/>
      <c r="J140" s="83"/>
    </row>
    <row r="141" customFormat="false" ht="12.75" hidden="true" customHeight="false" outlineLevel="0" collapsed="false">
      <c r="A141" s="74" t="n">
        <v>129</v>
      </c>
      <c r="B141" s="75"/>
      <c r="C141" s="76"/>
      <c r="D141" s="77"/>
      <c r="E141" s="78"/>
      <c r="F141" s="79"/>
      <c r="G141" s="80"/>
      <c r="H141" s="81"/>
      <c r="I141" s="82"/>
      <c r="J141" s="83"/>
    </row>
    <row r="142" customFormat="false" ht="12.75" hidden="true" customHeight="false" outlineLevel="0" collapsed="false">
      <c r="A142" s="74" t="n">
        <v>130</v>
      </c>
      <c r="B142" s="75"/>
      <c r="C142" s="76"/>
      <c r="D142" s="77"/>
      <c r="E142" s="78"/>
      <c r="F142" s="79"/>
      <c r="G142" s="80"/>
      <c r="H142" s="81"/>
      <c r="I142" s="82"/>
      <c r="J142" s="83"/>
    </row>
    <row r="143" customFormat="false" ht="12.75" hidden="true" customHeight="false" outlineLevel="0" collapsed="false">
      <c r="A143" s="74" t="n">
        <v>131</v>
      </c>
      <c r="B143" s="75"/>
      <c r="C143" s="76"/>
      <c r="D143" s="77"/>
      <c r="E143" s="78"/>
      <c r="F143" s="79"/>
      <c r="G143" s="80"/>
      <c r="H143" s="81"/>
      <c r="I143" s="82"/>
      <c r="J143" s="83"/>
    </row>
    <row r="144" customFormat="false" ht="12.75" hidden="true" customHeight="false" outlineLevel="0" collapsed="false">
      <c r="A144" s="74" t="n">
        <v>132</v>
      </c>
      <c r="B144" s="75"/>
      <c r="C144" s="76"/>
      <c r="D144" s="77"/>
      <c r="E144" s="78"/>
      <c r="F144" s="79"/>
      <c r="G144" s="80"/>
      <c r="H144" s="81"/>
      <c r="I144" s="82"/>
      <c r="J144" s="83"/>
    </row>
    <row r="145" customFormat="false" ht="12.75" hidden="true" customHeight="false" outlineLevel="0" collapsed="false">
      <c r="A145" s="74" t="n">
        <v>133</v>
      </c>
      <c r="B145" s="75"/>
      <c r="C145" s="76"/>
      <c r="D145" s="77"/>
      <c r="E145" s="78"/>
      <c r="F145" s="79"/>
      <c r="G145" s="80"/>
      <c r="H145" s="81"/>
      <c r="I145" s="82"/>
      <c r="J145" s="83"/>
    </row>
    <row r="146" customFormat="false" ht="12.75" hidden="true" customHeight="false" outlineLevel="0" collapsed="false">
      <c r="A146" s="74" t="n">
        <v>134</v>
      </c>
      <c r="B146" s="75"/>
      <c r="C146" s="76"/>
      <c r="D146" s="77"/>
      <c r="E146" s="78"/>
      <c r="F146" s="79"/>
      <c r="G146" s="80"/>
      <c r="H146" s="81"/>
      <c r="I146" s="82"/>
      <c r="J146" s="83"/>
    </row>
    <row r="147" customFormat="false" ht="12.75" hidden="true" customHeight="false" outlineLevel="0" collapsed="false">
      <c r="A147" s="74" t="n">
        <v>135</v>
      </c>
      <c r="B147" s="75"/>
      <c r="C147" s="76"/>
      <c r="D147" s="77"/>
      <c r="E147" s="78"/>
      <c r="F147" s="79"/>
      <c r="G147" s="80"/>
      <c r="H147" s="81"/>
      <c r="I147" s="82"/>
      <c r="J147" s="83"/>
    </row>
    <row r="148" customFormat="false" ht="12.75" hidden="true" customHeight="false" outlineLevel="0" collapsed="false">
      <c r="A148" s="74" t="n">
        <v>136</v>
      </c>
      <c r="B148" s="75"/>
      <c r="C148" s="76"/>
      <c r="D148" s="77"/>
      <c r="E148" s="78"/>
      <c r="F148" s="79"/>
      <c r="G148" s="80"/>
      <c r="H148" s="81"/>
      <c r="I148" s="82"/>
      <c r="J148" s="83"/>
    </row>
    <row r="149" customFormat="false" ht="12.75" hidden="true" customHeight="false" outlineLevel="0" collapsed="false">
      <c r="A149" s="74" t="n">
        <v>137</v>
      </c>
      <c r="B149" s="75"/>
      <c r="C149" s="76"/>
      <c r="D149" s="77"/>
      <c r="E149" s="78"/>
      <c r="F149" s="79"/>
      <c r="G149" s="80"/>
      <c r="H149" s="81"/>
      <c r="I149" s="82"/>
      <c r="J149" s="83"/>
    </row>
    <row r="150" customFormat="false" ht="12.75" hidden="true" customHeight="false" outlineLevel="0" collapsed="false">
      <c r="A150" s="74" t="n">
        <v>138</v>
      </c>
      <c r="B150" s="75"/>
      <c r="C150" s="76"/>
      <c r="D150" s="77"/>
      <c r="E150" s="78"/>
      <c r="F150" s="79"/>
      <c r="G150" s="80"/>
      <c r="H150" s="81"/>
      <c r="I150" s="82"/>
      <c r="J150" s="83"/>
    </row>
    <row r="151" customFormat="false" ht="12.75" hidden="true" customHeight="false" outlineLevel="0" collapsed="false">
      <c r="A151" s="74" t="n">
        <v>139</v>
      </c>
      <c r="B151" s="75"/>
      <c r="C151" s="76"/>
      <c r="D151" s="77"/>
      <c r="E151" s="78"/>
      <c r="F151" s="79"/>
      <c r="G151" s="80"/>
      <c r="H151" s="81"/>
      <c r="I151" s="82"/>
      <c r="J151" s="83"/>
    </row>
    <row r="152" customFormat="false" ht="12.75" hidden="true" customHeight="false" outlineLevel="0" collapsed="false">
      <c r="A152" s="74" t="n">
        <v>140</v>
      </c>
      <c r="B152" s="75"/>
      <c r="C152" s="76"/>
      <c r="D152" s="77"/>
      <c r="E152" s="78"/>
      <c r="F152" s="79"/>
      <c r="G152" s="80"/>
      <c r="H152" s="81"/>
      <c r="I152" s="82"/>
      <c r="J152" s="83"/>
    </row>
    <row r="153" customFormat="false" ht="12.75" hidden="true" customHeight="false" outlineLevel="0" collapsed="false">
      <c r="A153" s="74" t="n">
        <v>141</v>
      </c>
      <c r="B153" s="75"/>
      <c r="C153" s="76"/>
      <c r="D153" s="77"/>
      <c r="E153" s="78"/>
      <c r="F153" s="79"/>
      <c r="G153" s="80"/>
      <c r="H153" s="81"/>
      <c r="I153" s="82"/>
      <c r="J153" s="83"/>
    </row>
    <row r="154" customFormat="false" ht="12.75" hidden="true" customHeight="false" outlineLevel="0" collapsed="false">
      <c r="A154" s="74" t="n">
        <v>142</v>
      </c>
      <c r="B154" s="75"/>
      <c r="C154" s="76"/>
      <c r="D154" s="77"/>
      <c r="E154" s="78"/>
      <c r="F154" s="79"/>
      <c r="G154" s="80"/>
      <c r="H154" s="81"/>
      <c r="I154" s="82"/>
      <c r="J154" s="83"/>
    </row>
    <row r="155" customFormat="false" ht="12.75" hidden="true" customHeight="false" outlineLevel="0" collapsed="false">
      <c r="A155" s="74" t="n">
        <v>143</v>
      </c>
      <c r="B155" s="75"/>
      <c r="C155" s="76"/>
      <c r="D155" s="77"/>
      <c r="E155" s="78"/>
      <c r="F155" s="79"/>
      <c r="G155" s="80"/>
      <c r="H155" s="81"/>
      <c r="I155" s="82"/>
      <c r="J155" s="83"/>
    </row>
    <row r="156" customFormat="false" ht="12.75" hidden="true" customHeight="false" outlineLevel="0" collapsed="false">
      <c r="A156" s="74" t="n">
        <v>144</v>
      </c>
      <c r="B156" s="75"/>
      <c r="C156" s="76"/>
      <c r="D156" s="77"/>
      <c r="E156" s="78"/>
      <c r="F156" s="79"/>
      <c r="G156" s="80"/>
      <c r="H156" s="81"/>
      <c r="I156" s="82"/>
      <c r="J156" s="83"/>
    </row>
    <row r="157" customFormat="false" ht="12.75" hidden="true" customHeight="false" outlineLevel="0" collapsed="false">
      <c r="A157" s="74" t="n">
        <v>145</v>
      </c>
      <c r="B157" s="75"/>
      <c r="C157" s="76"/>
      <c r="D157" s="77"/>
      <c r="E157" s="78"/>
      <c r="F157" s="79"/>
      <c r="G157" s="80"/>
      <c r="H157" s="81"/>
      <c r="I157" s="82"/>
      <c r="J157" s="83"/>
    </row>
    <row r="158" customFormat="false" ht="12.75" hidden="true" customHeight="false" outlineLevel="0" collapsed="false">
      <c r="A158" s="74" t="n">
        <v>146</v>
      </c>
      <c r="B158" s="75"/>
      <c r="C158" s="76"/>
      <c r="D158" s="77"/>
      <c r="E158" s="78"/>
      <c r="F158" s="79"/>
      <c r="G158" s="80"/>
      <c r="H158" s="81"/>
      <c r="I158" s="82"/>
      <c r="J158" s="83"/>
    </row>
    <row r="159" customFormat="false" ht="12.75" hidden="true" customHeight="false" outlineLevel="0" collapsed="false">
      <c r="A159" s="74" t="n">
        <v>147</v>
      </c>
      <c r="B159" s="75"/>
      <c r="C159" s="76"/>
      <c r="D159" s="77"/>
      <c r="E159" s="78"/>
      <c r="F159" s="79"/>
      <c r="G159" s="80"/>
      <c r="H159" s="81"/>
      <c r="I159" s="82"/>
      <c r="J159" s="83"/>
    </row>
    <row r="160" customFormat="false" ht="12.75" hidden="true" customHeight="false" outlineLevel="0" collapsed="false">
      <c r="A160" s="74" t="n">
        <v>148</v>
      </c>
      <c r="B160" s="75"/>
      <c r="C160" s="76"/>
      <c r="D160" s="77"/>
      <c r="E160" s="78"/>
      <c r="F160" s="79"/>
      <c r="G160" s="80"/>
      <c r="H160" s="81"/>
      <c r="I160" s="82"/>
      <c r="J160" s="83"/>
    </row>
    <row r="161" customFormat="false" ht="12.75" hidden="true" customHeight="false" outlineLevel="0" collapsed="false">
      <c r="A161" s="74" t="n">
        <v>149</v>
      </c>
      <c r="B161" s="75"/>
      <c r="C161" s="76"/>
      <c r="D161" s="77"/>
      <c r="E161" s="78"/>
      <c r="F161" s="79"/>
      <c r="G161" s="80"/>
      <c r="H161" s="81"/>
      <c r="I161" s="82"/>
      <c r="J161" s="83"/>
    </row>
    <row r="162" customFormat="false" ht="12.75" hidden="true" customHeight="false" outlineLevel="0" collapsed="false">
      <c r="A162" s="74" t="n">
        <v>150</v>
      </c>
      <c r="B162" s="75"/>
      <c r="C162" s="76"/>
      <c r="D162" s="77"/>
      <c r="E162" s="78"/>
      <c r="F162" s="79"/>
      <c r="G162" s="80"/>
      <c r="H162" s="81"/>
      <c r="I162" s="82"/>
      <c r="J162" s="83"/>
    </row>
    <row r="163" customFormat="false" ht="12.75" hidden="true" customHeight="false" outlineLevel="0" collapsed="false">
      <c r="A163" s="74" t="n">
        <v>151</v>
      </c>
      <c r="B163" s="75"/>
      <c r="C163" s="76"/>
      <c r="D163" s="77"/>
      <c r="E163" s="78"/>
      <c r="F163" s="79"/>
      <c r="G163" s="80"/>
      <c r="H163" s="81"/>
      <c r="I163" s="82"/>
      <c r="J163" s="83"/>
    </row>
    <row r="164" customFormat="false" ht="12.75" hidden="true" customHeight="false" outlineLevel="0" collapsed="false">
      <c r="A164" s="74" t="n">
        <v>152</v>
      </c>
      <c r="B164" s="75"/>
      <c r="C164" s="76"/>
      <c r="D164" s="77"/>
      <c r="E164" s="78"/>
      <c r="F164" s="79"/>
      <c r="G164" s="80"/>
      <c r="H164" s="81"/>
      <c r="I164" s="82"/>
      <c r="J164" s="83"/>
    </row>
    <row r="165" customFormat="false" ht="12.75" hidden="true" customHeight="false" outlineLevel="0" collapsed="false">
      <c r="A165" s="74" t="n">
        <v>153</v>
      </c>
      <c r="B165" s="75"/>
      <c r="C165" s="76"/>
      <c r="D165" s="77"/>
      <c r="E165" s="78"/>
      <c r="F165" s="79"/>
      <c r="G165" s="80"/>
      <c r="H165" s="81"/>
      <c r="I165" s="82"/>
      <c r="J165" s="83"/>
    </row>
    <row r="166" customFormat="false" ht="12.75" hidden="true" customHeight="false" outlineLevel="0" collapsed="false">
      <c r="A166" s="74" t="n">
        <v>154</v>
      </c>
      <c r="B166" s="75"/>
      <c r="C166" s="76"/>
      <c r="D166" s="77"/>
      <c r="E166" s="78"/>
      <c r="F166" s="79"/>
      <c r="G166" s="80"/>
      <c r="H166" s="81"/>
      <c r="I166" s="82"/>
      <c r="J166" s="83"/>
    </row>
    <row r="167" customFormat="false" ht="12.75" hidden="true" customHeight="false" outlineLevel="0" collapsed="false">
      <c r="A167" s="74" t="n">
        <v>155</v>
      </c>
      <c r="B167" s="75"/>
      <c r="C167" s="76"/>
      <c r="D167" s="77"/>
      <c r="E167" s="78"/>
      <c r="F167" s="79"/>
      <c r="G167" s="80"/>
      <c r="H167" s="81"/>
      <c r="I167" s="82"/>
      <c r="J167" s="83"/>
    </row>
    <row r="168" customFormat="false" ht="12.75" hidden="true" customHeight="false" outlineLevel="0" collapsed="false">
      <c r="A168" s="74" t="n">
        <v>156</v>
      </c>
      <c r="B168" s="75"/>
      <c r="C168" s="76"/>
      <c r="D168" s="77"/>
      <c r="E168" s="78"/>
      <c r="F168" s="79"/>
      <c r="G168" s="80"/>
      <c r="H168" s="81"/>
      <c r="I168" s="82"/>
      <c r="J168" s="83"/>
    </row>
    <row r="169" customFormat="false" ht="12.75" hidden="true" customHeight="false" outlineLevel="0" collapsed="false">
      <c r="A169" s="74" t="n">
        <v>157</v>
      </c>
      <c r="B169" s="75"/>
      <c r="C169" s="76"/>
      <c r="D169" s="77"/>
      <c r="E169" s="78"/>
      <c r="F169" s="79"/>
      <c r="G169" s="80"/>
      <c r="H169" s="81"/>
      <c r="I169" s="82"/>
      <c r="J169" s="83"/>
    </row>
    <row r="170" customFormat="false" ht="12.75" hidden="true" customHeight="false" outlineLevel="0" collapsed="false">
      <c r="A170" s="74" t="n">
        <v>158</v>
      </c>
      <c r="B170" s="75"/>
      <c r="C170" s="76"/>
      <c r="D170" s="77"/>
      <c r="E170" s="78"/>
      <c r="F170" s="79"/>
      <c r="G170" s="80"/>
      <c r="H170" s="81"/>
      <c r="I170" s="82"/>
      <c r="J170" s="83"/>
    </row>
    <row r="171" customFormat="false" ht="12.75" hidden="true" customHeight="false" outlineLevel="0" collapsed="false">
      <c r="A171" s="74" t="n">
        <v>159</v>
      </c>
      <c r="B171" s="75"/>
      <c r="C171" s="76"/>
      <c r="D171" s="77"/>
      <c r="E171" s="78"/>
      <c r="F171" s="79"/>
      <c r="G171" s="80"/>
      <c r="H171" s="81"/>
      <c r="I171" s="82"/>
      <c r="J171" s="83"/>
    </row>
    <row r="172" customFormat="false" ht="12.75" hidden="true" customHeight="false" outlineLevel="0" collapsed="false">
      <c r="A172" s="74" t="n">
        <v>160</v>
      </c>
      <c r="B172" s="75"/>
      <c r="C172" s="76"/>
      <c r="D172" s="77"/>
      <c r="E172" s="78"/>
      <c r="F172" s="79"/>
      <c r="G172" s="80"/>
      <c r="H172" s="81"/>
      <c r="I172" s="82"/>
      <c r="J172" s="83"/>
    </row>
    <row r="173" customFormat="false" ht="12.75" hidden="true" customHeight="false" outlineLevel="0" collapsed="false">
      <c r="A173" s="74" t="n">
        <v>161</v>
      </c>
      <c r="B173" s="75"/>
      <c r="C173" s="76"/>
      <c r="D173" s="77"/>
      <c r="E173" s="78"/>
      <c r="F173" s="79"/>
      <c r="G173" s="80"/>
      <c r="H173" s="81"/>
      <c r="I173" s="82"/>
      <c r="J173" s="83"/>
    </row>
    <row r="174" customFormat="false" ht="12.75" hidden="true" customHeight="false" outlineLevel="0" collapsed="false">
      <c r="A174" s="74" t="n">
        <v>162</v>
      </c>
      <c r="B174" s="75"/>
      <c r="C174" s="76"/>
      <c r="D174" s="77"/>
      <c r="E174" s="78"/>
      <c r="F174" s="79"/>
      <c r="G174" s="80"/>
      <c r="H174" s="81"/>
      <c r="I174" s="82"/>
      <c r="J174" s="83"/>
    </row>
    <row r="175" customFormat="false" ht="12.75" hidden="true" customHeight="false" outlineLevel="0" collapsed="false">
      <c r="A175" s="74" t="n">
        <v>163</v>
      </c>
      <c r="B175" s="75"/>
      <c r="C175" s="76"/>
      <c r="D175" s="77"/>
      <c r="E175" s="78"/>
      <c r="F175" s="79"/>
      <c r="G175" s="80"/>
      <c r="H175" s="81"/>
      <c r="I175" s="82"/>
      <c r="J175" s="83"/>
    </row>
    <row r="176" customFormat="false" ht="12.75" hidden="true" customHeight="false" outlineLevel="0" collapsed="false">
      <c r="A176" s="74" t="n">
        <v>164</v>
      </c>
      <c r="B176" s="75"/>
      <c r="C176" s="76"/>
      <c r="D176" s="77"/>
      <c r="E176" s="78"/>
      <c r="F176" s="79"/>
      <c r="G176" s="80"/>
      <c r="H176" s="81"/>
      <c r="I176" s="82"/>
      <c r="J176" s="83"/>
    </row>
    <row r="177" customFormat="false" ht="12.75" hidden="true" customHeight="false" outlineLevel="0" collapsed="false">
      <c r="A177" s="74" t="n">
        <v>165</v>
      </c>
      <c r="B177" s="75"/>
      <c r="C177" s="76"/>
      <c r="D177" s="77"/>
      <c r="E177" s="78"/>
      <c r="F177" s="79"/>
      <c r="G177" s="80"/>
      <c r="H177" s="81"/>
      <c r="I177" s="82"/>
      <c r="J177" s="83"/>
    </row>
    <row r="178" customFormat="false" ht="12.75" hidden="true" customHeight="false" outlineLevel="0" collapsed="false">
      <c r="A178" s="74" t="n">
        <v>166</v>
      </c>
      <c r="B178" s="75"/>
      <c r="C178" s="76"/>
      <c r="D178" s="77"/>
      <c r="E178" s="78"/>
      <c r="F178" s="79"/>
      <c r="G178" s="80"/>
      <c r="H178" s="81"/>
      <c r="I178" s="82"/>
      <c r="J178" s="83"/>
    </row>
    <row r="179" customFormat="false" ht="12.75" hidden="true" customHeight="false" outlineLevel="0" collapsed="false">
      <c r="A179" s="74" t="n">
        <v>167</v>
      </c>
      <c r="B179" s="75"/>
      <c r="C179" s="76"/>
      <c r="D179" s="77"/>
      <c r="E179" s="78"/>
      <c r="F179" s="79"/>
      <c r="G179" s="80"/>
      <c r="H179" s="81"/>
      <c r="I179" s="82"/>
      <c r="J179" s="83"/>
    </row>
    <row r="180" customFormat="false" ht="12.75" hidden="true" customHeight="false" outlineLevel="0" collapsed="false">
      <c r="A180" s="74" t="n">
        <v>168</v>
      </c>
      <c r="B180" s="75"/>
      <c r="C180" s="76"/>
      <c r="D180" s="77"/>
      <c r="E180" s="78"/>
      <c r="F180" s="79"/>
      <c r="G180" s="80"/>
      <c r="H180" s="81"/>
      <c r="I180" s="82"/>
      <c r="J180" s="83"/>
    </row>
    <row r="181" customFormat="false" ht="12.75" hidden="true" customHeight="false" outlineLevel="0" collapsed="false">
      <c r="A181" s="74" t="n">
        <v>169</v>
      </c>
      <c r="B181" s="75"/>
      <c r="C181" s="76"/>
      <c r="D181" s="77"/>
      <c r="E181" s="78"/>
      <c r="F181" s="79"/>
      <c r="G181" s="80"/>
      <c r="H181" s="81"/>
      <c r="I181" s="82"/>
      <c r="J181" s="83"/>
    </row>
    <row r="182" customFormat="false" ht="12.75" hidden="true" customHeight="false" outlineLevel="0" collapsed="false">
      <c r="A182" s="74" t="n">
        <v>170</v>
      </c>
      <c r="B182" s="75"/>
      <c r="C182" s="76"/>
      <c r="D182" s="77"/>
      <c r="E182" s="78"/>
      <c r="F182" s="79"/>
      <c r="G182" s="80"/>
      <c r="H182" s="81"/>
      <c r="I182" s="82"/>
      <c r="J182" s="83"/>
    </row>
    <row r="183" customFormat="false" ht="12.75" hidden="true" customHeight="false" outlineLevel="0" collapsed="false">
      <c r="A183" s="74" t="n">
        <v>171</v>
      </c>
      <c r="B183" s="75"/>
      <c r="C183" s="76"/>
      <c r="D183" s="77"/>
      <c r="E183" s="78"/>
      <c r="F183" s="79"/>
      <c r="G183" s="80"/>
      <c r="H183" s="81"/>
      <c r="I183" s="82"/>
      <c r="J183" s="83"/>
    </row>
    <row r="184" customFormat="false" ht="12.75" hidden="true" customHeight="false" outlineLevel="0" collapsed="false">
      <c r="A184" s="74" t="n">
        <v>172</v>
      </c>
      <c r="B184" s="75"/>
      <c r="C184" s="76"/>
      <c r="D184" s="77"/>
      <c r="E184" s="78"/>
      <c r="F184" s="79"/>
      <c r="G184" s="80"/>
      <c r="H184" s="81"/>
      <c r="I184" s="82"/>
      <c r="J184" s="83"/>
    </row>
    <row r="185" customFormat="false" ht="12.75" hidden="true" customHeight="false" outlineLevel="0" collapsed="false">
      <c r="A185" s="74" t="n">
        <v>173</v>
      </c>
      <c r="B185" s="75"/>
      <c r="C185" s="76"/>
      <c r="D185" s="77"/>
      <c r="E185" s="78"/>
      <c r="F185" s="79"/>
      <c r="G185" s="80"/>
      <c r="H185" s="81"/>
      <c r="I185" s="82"/>
      <c r="J185" s="83"/>
    </row>
    <row r="186" customFormat="false" ht="12.75" hidden="true" customHeight="false" outlineLevel="0" collapsed="false">
      <c r="A186" s="74" t="n">
        <v>174</v>
      </c>
      <c r="B186" s="75"/>
      <c r="C186" s="76"/>
      <c r="D186" s="77"/>
      <c r="E186" s="78"/>
      <c r="F186" s="79"/>
      <c r="G186" s="80"/>
      <c r="H186" s="81"/>
      <c r="I186" s="82"/>
      <c r="J186" s="83"/>
    </row>
    <row r="187" customFormat="false" ht="12.75" hidden="true" customHeight="false" outlineLevel="0" collapsed="false">
      <c r="A187" s="74" t="n">
        <v>175</v>
      </c>
      <c r="B187" s="75"/>
      <c r="C187" s="76"/>
      <c r="D187" s="77"/>
      <c r="E187" s="78"/>
      <c r="F187" s="79"/>
      <c r="G187" s="80"/>
      <c r="H187" s="81"/>
      <c r="I187" s="82"/>
      <c r="J187" s="83"/>
    </row>
    <row r="188" customFormat="false" ht="12.75" hidden="true" customHeight="false" outlineLevel="0" collapsed="false">
      <c r="A188" s="74" t="n">
        <v>176</v>
      </c>
      <c r="B188" s="75"/>
      <c r="C188" s="76"/>
      <c r="D188" s="77"/>
      <c r="E188" s="78"/>
      <c r="F188" s="79"/>
      <c r="G188" s="80"/>
      <c r="H188" s="81"/>
      <c r="I188" s="82"/>
      <c r="J188" s="83"/>
    </row>
    <row r="189" customFormat="false" ht="12.75" hidden="true" customHeight="false" outlineLevel="0" collapsed="false">
      <c r="A189" s="74" t="n">
        <v>177</v>
      </c>
      <c r="B189" s="75"/>
      <c r="C189" s="76"/>
      <c r="D189" s="77"/>
      <c r="E189" s="78"/>
      <c r="F189" s="79"/>
      <c r="G189" s="80"/>
      <c r="H189" s="81"/>
      <c r="I189" s="82"/>
      <c r="J189" s="83"/>
    </row>
    <row r="190" customFormat="false" ht="12.75" hidden="true" customHeight="false" outlineLevel="0" collapsed="false">
      <c r="A190" s="74" t="n">
        <v>178</v>
      </c>
      <c r="B190" s="75"/>
      <c r="C190" s="76"/>
      <c r="D190" s="77"/>
      <c r="E190" s="78"/>
      <c r="F190" s="79"/>
      <c r="G190" s="80"/>
      <c r="H190" s="81"/>
      <c r="I190" s="82"/>
      <c r="J190" s="83"/>
    </row>
    <row r="191" customFormat="false" ht="12.75" hidden="true" customHeight="false" outlineLevel="0" collapsed="false">
      <c r="A191" s="74" t="n">
        <v>179</v>
      </c>
      <c r="B191" s="75"/>
      <c r="C191" s="76"/>
      <c r="D191" s="77"/>
      <c r="E191" s="78"/>
      <c r="F191" s="79"/>
      <c r="G191" s="80"/>
      <c r="H191" s="81"/>
      <c r="I191" s="82"/>
      <c r="J191" s="83"/>
    </row>
    <row r="192" customFormat="false" ht="12.75" hidden="true" customHeight="false" outlineLevel="0" collapsed="false">
      <c r="A192" s="74" t="n">
        <v>180</v>
      </c>
      <c r="B192" s="75"/>
      <c r="C192" s="76"/>
      <c r="D192" s="77"/>
      <c r="E192" s="78"/>
      <c r="F192" s="79"/>
      <c r="G192" s="80"/>
      <c r="H192" s="81"/>
      <c r="I192" s="82"/>
      <c r="J192" s="83"/>
    </row>
    <row r="193" customFormat="false" ht="12.75" hidden="true" customHeight="false" outlineLevel="0" collapsed="false">
      <c r="A193" s="74" t="n">
        <v>181</v>
      </c>
      <c r="B193" s="75"/>
      <c r="C193" s="76"/>
      <c r="D193" s="77"/>
      <c r="E193" s="78"/>
      <c r="F193" s="79"/>
      <c r="G193" s="80"/>
      <c r="H193" s="81"/>
      <c r="I193" s="82"/>
      <c r="J193" s="83"/>
    </row>
    <row r="194" customFormat="false" ht="12.75" hidden="true" customHeight="false" outlineLevel="0" collapsed="false">
      <c r="A194" s="74" t="n">
        <v>182</v>
      </c>
      <c r="B194" s="75"/>
      <c r="C194" s="76"/>
      <c r="D194" s="77"/>
      <c r="E194" s="78"/>
      <c r="F194" s="79"/>
      <c r="G194" s="80"/>
      <c r="H194" s="81"/>
      <c r="I194" s="82"/>
      <c r="J194" s="83"/>
    </row>
    <row r="195" customFormat="false" ht="12.75" hidden="true" customHeight="false" outlineLevel="0" collapsed="false">
      <c r="A195" s="74" t="n">
        <v>183</v>
      </c>
      <c r="B195" s="75"/>
      <c r="C195" s="76"/>
      <c r="D195" s="77"/>
      <c r="E195" s="78"/>
      <c r="F195" s="79"/>
      <c r="G195" s="80"/>
      <c r="H195" s="81"/>
      <c r="I195" s="82"/>
      <c r="J195" s="83"/>
    </row>
    <row r="196" customFormat="false" ht="12.75" hidden="true" customHeight="false" outlineLevel="0" collapsed="false">
      <c r="A196" s="74" t="n">
        <v>184</v>
      </c>
      <c r="B196" s="75"/>
      <c r="C196" s="76"/>
      <c r="D196" s="77"/>
      <c r="E196" s="78"/>
      <c r="F196" s="79"/>
      <c r="G196" s="80"/>
      <c r="H196" s="81"/>
      <c r="I196" s="82"/>
      <c r="J196" s="83"/>
    </row>
    <row r="197" customFormat="false" ht="12.75" hidden="true" customHeight="false" outlineLevel="0" collapsed="false">
      <c r="A197" s="74" t="n">
        <v>185</v>
      </c>
      <c r="B197" s="75"/>
      <c r="C197" s="76"/>
      <c r="D197" s="77"/>
      <c r="E197" s="78"/>
      <c r="F197" s="79"/>
      <c r="G197" s="80"/>
      <c r="H197" s="81"/>
      <c r="I197" s="82"/>
      <c r="J197" s="83"/>
    </row>
    <row r="198" customFormat="false" ht="12.75" hidden="true" customHeight="false" outlineLevel="0" collapsed="false">
      <c r="A198" s="74" t="n">
        <v>186</v>
      </c>
      <c r="B198" s="75"/>
      <c r="C198" s="76"/>
      <c r="D198" s="77"/>
      <c r="E198" s="78"/>
      <c r="F198" s="79"/>
      <c r="G198" s="80"/>
      <c r="H198" s="81"/>
      <c r="I198" s="82"/>
      <c r="J198" s="83"/>
    </row>
    <row r="199" customFormat="false" ht="12.75" hidden="true" customHeight="false" outlineLevel="0" collapsed="false">
      <c r="A199" s="74" t="n">
        <v>187</v>
      </c>
      <c r="B199" s="75"/>
      <c r="C199" s="76"/>
      <c r="D199" s="77"/>
      <c r="E199" s="78"/>
      <c r="F199" s="79"/>
      <c r="G199" s="80"/>
      <c r="H199" s="81"/>
      <c r="I199" s="82"/>
      <c r="J199" s="83"/>
    </row>
    <row r="200" customFormat="false" ht="12.75" hidden="true" customHeight="false" outlineLevel="0" collapsed="false">
      <c r="A200" s="74" t="n">
        <v>188</v>
      </c>
      <c r="B200" s="75"/>
      <c r="C200" s="76"/>
      <c r="D200" s="77"/>
      <c r="E200" s="78"/>
      <c r="F200" s="79"/>
      <c r="G200" s="80"/>
      <c r="H200" s="81"/>
      <c r="I200" s="82"/>
      <c r="J200" s="83"/>
    </row>
    <row r="201" customFormat="false" ht="12.75" hidden="true" customHeight="false" outlineLevel="0" collapsed="false">
      <c r="A201" s="74" t="n">
        <v>189</v>
      </c>
      <c r="B201" s="75"/>
      <c r="C201" s="76"/>
      <c r="D201" s="77"/>
      <c r="E201" s="78"/>
      <c r="F201" s="79"/>
      <c r="G201" s="80"/>
      <c r="H201" s="81"/>
      <c r="I201" s="82"/>
      <c r="J201" s="83"/>
    </row>
    <row r="202" customFormat="false" ht="12.75" hidden="true" customHeight="false" outlineLevel="0" collapsed="false">
      <c r="A202" s="74" t="n">
        <v>190</v>
      </c>
      <c r="B202" s="75"/>
      <c r="C202" s="76"/>
      <c r="D202" s="77"/>
      <c r="E202" s="78"/>
      <c r="F202" s="79"/>
      <c r="G202" s="80"/>
      <c r="H202" s="81"/>
      <c r="I202" s="82"/>
      <c r="J202" s="83"/>
    </row>
    <row r="203" customFormat="false" ht="12.75" hidden="true" customHeight="false" outlineLevel="0" collapsed="false">
      <c r="A203" s="74" t="n">
        <v>191</v>
      </c>
      <c r="B203" s="75"/>
      <c r="C203" s="76"/>
      <c r="D203" s="77"/>
      <c r="E203" s="78"/>
      <c r="F203" s="79"/>
      <c r="G203" s="80"/>
      <c r="H203" s="81"/>
      <c r="I203" s="82"/>
      <c r="J203" s="83"/>
    </row>
    <row r="204" customFormat="false" ht="12.75" hidden="true" customHeight="false" outlineLevel="0" collapsed="false">
      <c r="A204" s="74" t="n">
        <v>192</v>
      </c>
      <c r="B204" s="75"/>
      <c r="C204" s="76"/>
      <c r="D204" s="77"/>
      <c r="E204" s="78"/>
      <c r="F204" s="79"/>
      <c r="G204" s="80"/>
      <c r="H204" s="81"/>
      <c r="I204" s="82"/>
      <c r="J204" s="83"/>
    </row>
    <row r="205" customFormat="false" ht="12.75" hidden="true" customHeight="false" outlineLevel="0" collapsed="false">
      <c r="A205" s="74" t="n">
        <v>193</v>
      </c>
      <c r="B205" s="75"/>
      <c r="C205" s="76"/>
      <c r="D205" s="77"/>
      <c r="E205" s="78"/>
      <c r="F205" s="79"/>
      <c r="G205" s="80"/>
      <c r="H205" s="81"/>
      <c r="I205" s="82"/>
      <c r="J205" s="83"/>
    </row>
    <row r="206" customFormat="false" ht="12.75" hidden="true" customHeight="false" outlineLevel="0" collapsed="false">
      <c r="A206" s="74" t="n">
        <v>194</v>
      </c>
      <c r="B206" s="75"/>
      <c r="C206" s="76"/>
      <c r="D206" s="77"/>
      <c r="E206" s="78"/>
      <c r="F206" s="79"/>
      <c r="G206" s="80"/>
      <c r="H206" s="81"/>
      <c r="I206" s="82"/>
      <c r="J206" s="83"/>
    </row>
    <row r="207" customFormat="false" ht="12.75" hidden="true" customHeight="false" outlineLevel="0" collapsed="false">
      <c r="A207" s="74" t="n">
        <v>195</v>
      </c>
      <c r="B207" s="75"/>
      <c r="C207" s="76"/>
      <c r="D207" s="77"/>
      <c r="E207" s="78"/>
      <c r="F207" s="79"/>
      <c r="G207" s="80"/>
      <c r="H207" s="81"/>
      <c r="I207" s="82"/>
      <c r="J207" s="83"/>
    </row>
    <row r="208" customFormat="false" ht="12.75" hidden="true" customHeight="false" outlineLevel="0" collapsed="false">
      <c r="A208" s="74" t="n">
        <v>196</v>
      </c>
      <c r="B208" s="75"/>
      <c r="C208" s="76"/>
      <c r="D208" s="77"/>
      <c r="E208" s="78"/>
      <c r="F208" s="79"/>
      <c r="G208" s="80"/>
      <c r="H208" s="81"/>
      <c r="I208" s="82"/>
      <c r="J208" s="83"/>
    </row>
    <row r="209" customFormat="false" ht="12.75" hidden="true" customHeight="false" outlineLevel="0" collapsed="false">
      <c r="A209" s="74" t="n">
        <v>197</v>
      </c>
      <c r="B209" s="75"/>
      <c r="C209" s="76"/>
      <c r="D209" s="77"/>
      <c r="E209" s="78"/>
      <c r="F209" s="79"/>
      <c r="G209" s="80"/>
      <c r="H209" s="81"/>
      <c r="I209" s="82"/>
      <c r="J209" s="83"/>
    </row>
    <row r="210" customFormat="false" ht="12.75" hidden="true" customHeight="false" outlineLevel="0" collapsed="false">
      <c r="A210" s="74" t="n">
        <v>198</v>
      </c>
      <c r="B210" s="75"/>
      <c r="C210" s="76"/>
      <c r="D210" s="77"/>
      <c r="E210" s="78"/>
      <c r="F210" s="79"/>
      <c r="G210" s="80"/>
      <c r="H210" s="81"/>
      <c r="I210" s="82"/>
      <c r="J210" s="83"/>
    </row>
    <row r="211" customFormat="false" ht="12.75" hidden="true" customHeight="false" outlineLevel="0" collapsed="false">
      <c r="A211" s="74" t="n">
        <v>199</v>
      </c>
      <c r="B211" s="75"/>
      <c r="C211" s="76"/>
      <c r="D211" s="77"/>
      <c r="E211" s="78"/>
      <c r="F211" s="79"/>
      <c r="G211" s="80"/>
      <c r="H211" s="81"/>
      <c r="I211" s="82"/>
      <c r="J211" s="83"/>
    </row>
    <row r="212" customFormat="false" ht="12.75" hidden="true" customHeight="false" outlineLevel="0" collapsed="false">
      <c r="A212" s="74" t="n">
        <v>200</v>
      </c>
      <c r="B212" s="75"/>
      <c r="C212" s="76"/>
      <c r="D212" s="77"/>
      <c r="E212" s="78"/>
      <c r="F212" s="79"/>
      <c r="G212" s="80"/>
      <c r="H212" s="81"/>
      <c r="I212" s="82"/>
      <c r="J212" s="83"/>
    </row>
    <row r="213" customFormat="false" ht="12.75" hidden="true" customHeight="false" outlineLevel="0" collapsed="false">
      <c r="A213" s="74" t="n">
        <v>201</v>
      </c>
      <c r="B213" s="75"/>
      <c r="C213" s="76"/>
      <c r="D213" s="77"/>
      <c r="E213" s="78"/>
      <c r="F213" s="79"/>
      <c r="G213" s="80"/>
      <c r="H213" s="81"/>
      <c r="I213" s="82"/>
      <c r="J213" s="83"/>
    </row>
    <row r="214" customFormat="false" ht="12.75" hidden="true" customHeight="false" outlineLevel="0" collapsed="false">
      <c r="A214" s="74" t="n">
        <v>202</v>
      </c>
      <c r="B214" s="75"/>
      <c r="C214" s="76"/>
      <c r="D214" s="77"/>
      <c r="E214" s="78"/>
      <c r="F214" s="79"/>
      <c r="G214" s="80"/>
      <c r="H214" s="81"/>
      <c r="I214" s="82"/>
      <c r="J214" s="83"/>
    </row>
    <row r="215" customFormat="false" ht="12.75" hidden="true" customHeight="false" outlineLevel="0" collapsed="false">
      <c r="A215" s="74" t="n">
        <v>203</v>
      </c>
      <c r="B215" s="75"/>
      <c r="C215" s="76"/>
      <c r="D215" s="77"/>
      <c r="E215" s="78"/>
      <c r="F215" s="79"/>
      <c r="G215" s="80"/>
      <c r="H215" s="81"/>
      <c r="I215" s="82"/>
      <c r="J215" s="83"/>
    </row>
    <row r="216" customFormat="false" ht="12.75" hidden="true" customHeight="false" outlineLevel="0" collapsed="false">
      <c r="A216" s="74" t="n">
        <v>204</v>
      </c>
      <c r="B216" s="75"/>
      <c r="C216" s="76"/>
      <c r="D216" s="77"/>
      <c r="E216" s="78"/>
      <c r="F216" s="79"/>
      <c r="G216" s="80"/>
      <c r="H216" s="81"/>
      <c r="I216" s="82"/>
      <c r="J216" s="83"/>
    </row>
    <row r="217" customFormat="false" ht="12.75" hidden="true" customHeight="false" outlineLevel="0" collapsed="false">
      <c r="A217" s="74" t="n">
        <v>205</v>
      </c>
      <c r="B217" s="75"/>
      <c r="C217" s="76"/>
      <c r="D217" s="77"/>
      <c r="E217" s="78"/>
      <c r="F217" s="79"/>
      <c r="G217" s="80"/>
      <c r="H217" s="81"/>
      <c r="I217" s="82"/>
      <c r="J217" s="83"/>
    </row>
    <row r="218" customFormat="false" ht="12.75" hidden="true" customHeight="false" outlineLevel="0" collapsed="false">
      <c r="A218" s="74" t="n">
        <v>206</v>
      </c>
      <c r="B218" s="75"/>
      <c r="C218" s="76"/>
      <c r="D218" s="77"/>
      <c r="E218" s="78"/>
      <c r="F218" s="79"/>
      <c r="G218" s="80"/>
      <c r="H218" s="81"/>
      <c r="I218" s="82"/>
      <c r="J218" s="83"/>
    </row>
    <row r="219" customFormat="false" ht="12.75" hidden="true" customHeight="false" outlineLevel="0" collapsed="false">
      <c r="A219" s="74" t="n">
        <v>207</v>
      </c>
      <c r="B219" s="75"/>
      <c r="C219" s="76"/>
      <c r="D219" s="77"/>
      <c r="E219" s="78"/>
      <c r="F219" s="79"/>
      <c r="G219" s="80"/>
      <c r="H219" s="81"/>
      <c r="I219" s="82"/>
      <c r="J219" s="83"/>
    </row>
    <row r="220" customFormat="false" ht="12.75" hidden="true" customHeight="false" outlineLevel="0" collapsed="false">
      <c r="A220" s="74" t="n">
        <v>208</v>
      </c>
      <c r="B220" s="75"/>
      <c r="C220" s="76"/>
      <c r="D220" s="77"/>
      <c r="E220" s="78"/>
      <c r="F220" s="79"/>
      <c r="G220" s="80"/>
      <c r="H220" s="81"/>
      <c r="I220" s="82"/>
      <c r="J220" s="83"/>
    </row>
    <row r="221" customFormat="false" ht="12.75" hidden="true" customHeight="false" outlineLevel="0" collapsed="false">
      <c r="A221" s="74" t="n">
        <v>209</v>
      </c>
      <c r="B221" s="75"/>
      <c r="C221" s="76"/>
      <c r="D221" s="77"/>
      <c r="E221" s="78"/>
      <c r="F221" s="79"/>
      <c r="G221" s="80"/>
      <c r="H221" s="81"/>
      <c r="I221" s="82"/>
      <c r="J221" s="83"/>
    </row>
    <row r="222" customFormat="false" ht="12.75" hidden="true" customHeight="false" outlineLevel="0" collapsed="false">
      <c r="A222" s="74" t="n">
        <v>210</v>
      </c>
      <c r="B222" s="75"/>
      <c r="C222" s="76"/>
      <c r="D222" s="77"/>
      <c r="E222" s="78"/>
      <c r="F222" s="79"/>
      <c r="G222" s="80"/>
      <c r="H222" s="81"/>
      <c r="I222" s="82"/>
      <c r="J222" s="83"/>
    </row>
    <row r="223" customFormat="false" ht="12.75" hidden="true" customHeight="false" outlineLevel="0" collapsed="false">
      <c r="A223" s="74" t="n">
        <v>211</v>
      </c>
      <c r="B223" s="75"/>
      <c r="C223" s="76"/>
      <c r="D223" s="77"/>
      <c r="E223" s="78"/>
      <c r="F223" s="79"/>
      <c r="G223" s="80"/>
      <c r="H223" s="81"/>
      <c r="I223" s="82"/>
      <c r="J223" s="83"/>
    </row>
    <row r="224" customFormat="false" ht="12.75" hidden="true" customHeight="false" outlineLevel="0" collapsed="false">
      <c r="A224" s="74" t="n">
        <v>212</v>
      </c>
      <c r="B224" s="75"/>
      <c r="C224" s="76"/>
      <c r="D224" s="77"/>
      <c r="E224" s="78"/>
      <c r="F224" s="79"/>
      <c r="G224" s="80"/>
      <c r="H224" s="81"/>
      <c r="I224" s="82"/>
      <c r="J224" s="83"/>
    </row>
    <row r="225" customFormat="false" ht="12.75" hidden="true" customHeight="false" outlineLevel="0" collapsed="false">
      <c r="A225" s="74" t="n">
        <v>213</v>
      </c>
      <c r="B225" s="75"/>
      <c r="C225" s="76"/>
      <c r="D225" s="77"/>
      <c r="E225" s="78"/>
      <c r="F225" s="79"/>
      <c r="G225" s="80"/>
      <c r="H225" s="81"/>
      <c r="I225" s="82"/>
      <c r="J225" s="83"/>
    </row>
    <row r="226" customFormat="false" ht="12.75" hidden="true" customHeight="false" outlineLevel="0" collapsed="false">
      <c r="A226" s="74" t="n">
        <v>214</v>
      </c>
      <c r="B226" s="75"/>
      <c r="C226" s="76"/>
      <c r="D226" s="77"/>
      <c r="E226" s="78"/>
      <c r="F226" s="79"/>
      <c r="G226" s="80"/>
      <c r="H226" s="81"/>
      <c r="I226" s="82"/>
      <c r="J226" s="83"/>
    </row>
    <row r="227" customFormat="false" ht="12.75" hidden="true" customHeight="false" outlineLevel="0" collapsed="false">
      <c r="A227" s="74" t="n">
        <v>215</v>
      </c>
      <c r="B227" s="75"/>
      <c r="C227" s="76"/>
      <c r="D227" s="77"/>
      <c r="E227" s="78"/>
      <c r="F227" s="79"/>
      <c r="G227" s="80"/>
      <c r="H227" s="81"/>
      <c r="I227" s="82"/>
      <c r="J227" s="83"/>
    </row>
    <row r="228" customFormat="false" ht="12.75" hidden="true" customHeight="false" outlineLevel="0" collapsed="false">
      <c r="A228" s="74" t="n">
        <v>216</v>
      </c>
      <c r="B228" s="75"/>
      <c r="C228" s="76"/>
      <c r="D228" s="77"/>
      <c r="E228" s="78"/>
      <c r="F228" s="79"/>
      <c r="G228" s="80"/>
      <c r="H228" s="81"/>
      <c r="I228" s="82"/>
      <c r="J228" s="83"/>
    </row>
    <row r="229" customFormat="false" ht="12.75" hidden="true" customHeight="false" outlineLevel="0" collapsed="false">
      <c r="A229" s="74" t="n">
        <v>217</v>
      </c>
      <c r="B229" s="75"/>
      <c r="C229" s="76"/>
      <c r="D229" s="77"/>
      <c r="E229" s="78"/>
      <c r="F229" s="79"/>
      <c r="G229" s="80"/>
      <c r="H229" s="81"/>
      <c r="I229" s="82"/>
      <c r="J229" s="83"/>
    </row>
    <row r="230" customFormat="false" ht="12.75" hidden="true" customHeight="false" outlineLevel="0" collapsed="false">
      <c r="A230" s="74" t="n">
        <v>218</v>
      </c>
      <c r="B230" s="75"/>
      <c r="C230" s="76"/>
      <c r="D230" s="77"/>
      <c r="E230" s="78"/>
      <c r="F230" s="79"/>
      <c r="G230" s="80"/>
      <c r="H230" s="81"/>
      <c r="I230" s="82"/>
      <c r="J230" s="83"/>
    </row>
    <row r="231" customFormat="false" ht="12.75" hidden="true" customHeight="false" outlineLevel="0" collapsed="false">
      <c r="A231" s="74" t="n">
        <v>219</v>
      </c>
      <c r="B231" s="75"/>
      <c r="C231" s="76"/>
      <c r="D231" s="77"/>
      <c r="E231" s="78"/>
      <c r="F231" s="79"/>
      <c r="G231" s="80"/>
      <c r="H231" s="81"/>
      <c r="I231" s="82"/>
      <c r="J231" s="83"/>
    </row>
    <row r="232" customFormat="false" ht="12.75" hidden="true" customHeight="false" outlineLevel="0" collapsed="false">
      <c r="A232" s="74" t="n">
        <v>220</v>
      </c>
      <c r="B232" s="75"/>
      <c r="C232" s="76"/>
      <c r="D232" s="77"/>
      <c r="E232" s="78"/>
      <c r="F232" s="79"/>
      <c r="G232" s="80"/>
      <c r="H232" s="81"/>
      <c r="I232" s="82"/>
      <c r="J232" s="83"/>
    </row>
    <row r="233" customFormat="false" ht="12.75" hidden="true" customHeight="false" outlineLevel="0" collapsed="false">
      <c r="A233" s="74" t="n">
        <v>221</v>
      </c>
      <c r="B233" s="75"/>
      <c r="C233" s="76"/>
      <c r="D233" s="77"/>
      <c r="E233" s="78"/>
      <c r="F233" s="79"/>
      <c r="G233" s="80"/>
      <c r="H233" s="81"/>
      <c r="I233" s="82"/>
      <c r="J233" s="83"/>
    </row>
    <row r="234" customFormat="false" ht="12.75" hidden="true" customHeight="false" outlineLevel="0" collapsed="false">
      <c r="A234" s="74" t="n">
        <v>222</v>
      </c>
      <c r="B234" s="75"/>
      <c r="C234" s="76"/>
      <c r="D234" s="77"/>
      <c r="E234" s="78"/>
      <c r="F234" s="79"/>
      <c r="G234" s="80"/>
      <c r="H234" s="81"/>
      <c r="I234" s="82"/>
      <c r="J234" s="83"/>
    </row>
    <row r="235" customFormat="false" ht="12.75" hidden="true" customHeight="false" outlineLevel="0" collapsed="false">
      <c r="A235" s="74" t="n">
        <v>223</v>
      </c>
      <c r="B235" s="75"/>
      <c r="C235" s="76"/>
      <c r="D235" s="77"/>
      <c r="E235" s="78"/>
      <c r="F235" s="79"/>
      <c r="G235" s="80"/>
      <c r="H235" s="81"/>
      <c r="I235" s="82"/>
      <c r="J235" s="83"/>
    </row>
    <row r="236" customFormat="false" ht="12.75" hidden="true" customHeight="false" outlineLevel="0" collapsed="false">
      <c r="A236" s="74" t="n">
        <v>224</v>
      </c>
      <c r="B236" s="75"/>
      <c r="C236" s="76"/>
      <c r="D236" s="77"/>
      <c r="E236" s="78"/>
      <c r="F236" s="79"/>
      <c r="G236" s="80"/>
      <c r="H236" s="81"/>
      <c r="I236" s="82"/>
      <c r="J236" s="83"/>
    </row>
    <row r="237" customFormat="false" ht="12.75" hidden="true" customHeight="false" outlineLevel="0" collapsed="false">
      <c r="A237" s="74" t="n">
        <v>225</v>
      </c>
      <c r="B237" s="75"/>
      <c r="C237" s="76"/>
      <c r="D237" s="77"/>
      <c r="E237" s="78"/>
      <c r="F237" s="79"/>
      <c r="G237" s="80"/>
      <c r="H237" s="81"/>
      <c r="I237" s="82"/>
      <c r="J237" s="83"/>
    </row>
    <row r="238" customFormat="false" ht="12.75" hidden="true" customHeight="false" outlineLevel="0" collapsed="false">
      <c r="A238" s="74" t="n">
        <v>226</v>
      </c>
      <c r="B238" s="75"/>
      <c r="C238" s="76"/>
      <c r="D238" s="77"/>
      <c r="E238" s="78"/>
      <c r="F238" s="79"/>
      <c r="G238" s="80"/>
      <c r="H238" s="81"/>
      <c r="I238" s="82"/>
      <c r="J238" s="83"/>
    </row>
    <row r="239" customFormat="false" ht="12.75" hidden="true" customHeight="false" outlineLevel="0" collapsed="false">
      <c r="A239" s="74" t="n">
        <v>227</v>
      </c>
      <c r="B239" s="75"/>
      <c r="C239" s="76"/>
      <c r="D239" s="77"/>
      <c r="E239" s="78"/>
      <c r="F239" s="79"/>
      <c r="G239" s="80"/>
      <c r="H239" s="81"/>
      <c r="I239" s="82"/>
      <c r="J239" s="83"/>
    </row>
    <row r="240" customFormat="false" ht="12.75" hidden="true" customHeight="false" outlineLevel="0" collapsed="false">
      <c r="A240" s="74" t="n">
        <v>228</v>
      </c>
      <c r="B240" s="75"/>
      <c r="C240" s="76"/>
      <c r="D240" s="77"/>
      <c r="E240" s="78"/>
      <c r="F240" s="79"/>
      <c r="G240" s="80"/>
      <c r="H240" s="81"/>
      <c r="I240" s="82"/>
      <c r="J240" s="83"/>
    </row>
    <row r="241" customFormat="false" ht="12.75" hidden="true" customHeight="false" outlineLevel="0" collapsed="false">
      <c r="A241" s="74" t="n">
        <v>229</v>
      </c>
      <c r="B241" s="75"/>
      <c r="C241" s="76"/>
      <c r="D241" s="77"/>
      <c r="E241" s="78"/>
      <c r="F241" s="79"/>
      <c r="G241" s="80"/>
      <c r="H241" s="81"/>
      <c r="I241" s="82"/>
      <c r="J241" s="83"/>
    </row>
    <row r="242" customFormat="false" ht="12.75" hidden="true" customHeight="false" outlineLevel="0" collapsed="false">
      <c r="A242" s="74" t="n">
        <v>230</v>
      </c>
      <c r="B242" s="75"/>
      <c r="C242" s="76"/>
      <c r="D242" s="77"/>
      <c r="E242" s="78"/>
      <c r="F242" s="79"/>
      <c r="G242" s="80"/>
      <c r="H242" s="81"/>
      <c r="I242" s="82"/>
      <c r="J242" s="83"/>
    </row>
    <row r="243" customFormat="false" ht="12.75" hidden="true" customHeight="false" outlineLevel="0" collapsed="false">
      <c r="A243" s="74" t="n">
        <v>231</v>
      </c>
      <c r="B243" s="75"/>
      <c r="C243" s="76"/>
      <c r="D243" s="77"/>
      <c r="E243" s="78"/>
      <c r="F243" s="79"/>
      <c r="G243" s="80"/>
      <c r="H243" s="81"/>
      <c r="I243" s="82"/>
      <c r="J243" s="83"/>
    </row>
    <row r="244" customFormat="false" ht="12.75" hidden="true" customHeight="false" outlineLevel="0" collapsed="false">
      <c r="A244" s="74" t="n">
        <v>232</v>
      </c>
      <c r="B244" s="75"/>
      <c r="C244" s="76"/>
      <c r="D244" s="77"/>
      <c r="E244" s="78"/>
      <c r="F244" s="79"/>
      <c r="G244" s="80"/>
      <c r="H244" s="81"/>
      <c r="I244" s="82"/>
      <c r="J244" s="83"/>
    </row>
    <row r="245" customFormat="false" ht="12.75" hidden="true" customHeight="false" outlineLevel="0" collapsed="false">
      <c r="A245" s="74" t="n">
        <v>233</v>
      </c>
      <c r="B245" s="75"/>
      <c r="C245" s="76"/>
      <c r="D245" s="77"/>
      <c r="E245" s="78"/>
      <c r="F245" s="79"/>
      <c r="G245" s="80"/>
      <c r="H245" s="81"/>
      <c r="I245" s="82"/>
      <c r="J245" s="83"/>
    </row>
    <row r="246" customFormat="false" ht="12.75" hidden="true" customHeight="false" outlineLevel="0" collapsed="false">
      <c r="A246" s="74" t="n">
        <v>234</v>
      </c>
      <c r="B246" s="75"/>
      <c r="C246" s="76"/>
      <c r="D246" s="77"/>
      <c r="E246" s="78"/>
      <c r="F246" s="79"/>
      <c r="G246" s="80"/>
      <c r="H246" s="81"/>
      <c r="I246" s="82"/>
      <c r="J246" s="83"/>
    </row>
    <row r="247" customFormat="false" ht="12.75" hidden="true" customHeight="false" outlineLevel="0" collapsed="false">
      <c r="A247" s="74" t="n">
        <v>235</v>
      </c>
      <c r="B247" s="75"/>
      <c r="C247" s="76"/>
      <c r="D247" s="77"/>
      <c r="E247" s="78"/>
      <c r="F247" s="79"/>
      <c r="G247" s="80"/>
      <c r="H247" s="81"/>
      <c r="I247" s="82"/>
      <c r="J247" s="83"/>
    </row>
    <row r="248" customFormat="false" ht="12.75" hidden="true" customHeight="false" outlineLevel="0" collapsed="false">
      <c r="A248" s="74" t="n">
        <v>236</v>
      </c>
      <c r="B248" s="75"/>
      <c r="C248" s="76"/>
      <c r="D248" s="77"/>
      <c r="E248" s="78"/>
      <c r="F248" s="79"/>
      <c r="G248" s="80"/>
      <c r="H248" s="81"/>
      <c r="I248" s="82"/>
      <c r="J248" s="83"/>
    </row>
    <row r="249" customFormat="false" ht="12.75" hidden="true" customHeight="false" outlineLevel="0" collapsed="false">
      <c r="A249" s="74" t="n">
        <v>237</v>
      </c>
      <c r="B249" s="75"/>
      <c r="C249" s="76"/>
      <c r="D249" s="77"/>
      <c r="E249" s="78"/>
      <c r="F249" s="79"/>
      <c r="G249" s="80"/>
      <c r="H249" s="81"/>
      <c r="I249" s="82"/>
      <c r="J249" s="83"/>
    </row>
    <row r="250" customFormat="false" ht="12.75" hidden="true" customHeight="false" outlineLevel="0" collapsed="false">
      <c r="A250" s="74" t="n">
        <v>238</v>
      </c>
      <c r="B250" s="75"/>
      <c r="C250" s="76"/>
      <c r="D250" s="77"/>
      <c r="E250" s="78"/>
      <c r="F250" s="79"/>
      <c r="G250" s="80"/>
      <c r="H250" s="81"/>
      <c r="I250" s="82"/>
      <c r="J250" s="83"/>
    </row>
    <row r="251" customFormat="false" ht="12.75" hidden="true" customHeight="false" outlineLevel="0" collapsed="false">
      <c r="A251" s="74" t="n">
        <v>239</v>
      </c>
      <c r="B251" s="75"/>
      <c r="C251" s="76"/>
      <c r="D251" s="77"/>
      <c r="E251" s="78"/>
      <c r="F251" s="79"/>
      <c r="G251" s="80"/>
      <c r="H251" s="81"/>
      <c r="I251" s="82"/>
      <c r="J251" s="83"/>
    </row>
    <row r="252" customFormat="false" ht="12.75" hidden="true" customHeight="false" outlineLevel="0" collapsed="false">
      <c r="A252" s="74" t="n">
        <v>240</v>
      </c>
      <c r="B252" s="75"/>
      <c r="C252" s="76"/>
      <c r="D252" s="77"/>
      <c r="E252" s="78"/>
      <c r="F252" s="79"/>
      <c r="G252" s="80"/>
      <c r="H252" s="81"/>
      <c r="I252" s="82"/>
      <c r="J252" s="83"/>
    </row>
    <row r="253" customFormat="false" ht="12.75" hidden="true" customHeight="false" outlineLevel="0" collapsed="false">
      <c r="A253" s="74" t="n">
        <v>241</v>
      </c>
      <c r="B253" s="75"/>
      <c r="C253" s="76"/>
      <c r="D253" s="77"/>
      <c r="E253" s="78"/>
      <c r="F253" s="79"/>
      <c r="G253" s="80"/>
      <c r="H253" s="81"/>
      <c r="I253" s="82"/>
      <c r="J253" s="83"/>
    </row>
    <row r="254" customFormat="false" ht="12.75" hidden="true" customHeight="false" outlineLevel="0" collapsed="false">
      <c r="A254" s="74" t="n">
        <v>242</v>
      </c>
      <c r="B254" s="75"/>
      <c r="C254" s="76"/>
      <c r="D254" s="77"/>
      <c r="E254" s="78"/>
      <c r="F254" s="79"/>
      <c r="G254" s="80"/>
      <c r="H254" s="81"/>
      <c r="I254" s="82"/>
      <c r="J254" s="83"/>
    </row>
    <row r="255" customFormat="false" ht="12.75" hidden="true" customHeight="false" outlineLevel="0" collapsed="false">
      <c r="A255" s="74" t="n">
        <v>243</v>
      </c>
      <c r="B255" s="75"/>
      <c r="C255" s="76"/>
      <c r="D255" s="77"/>
      <c r="E255" s="78"/>
      <c r="F255" s="79"/>
      <c r="G255" s="80"/>
      <c r="H255" s="81"/>
      <c r="I255" s="82"/>
      <c r="J255" s="83"/>
    </row>
    <row r="256" customFormat="false" ht="12.75" hidden="true" customHeight="false" outlineLevel="0" collapsed="false">
      <c r="A256" s="74" t="n">
        <v>244</v>
      </c>
      <c r="B256" s="75"/>
      <c r="C256" s="76"/>
      <c r="D256" s="77"/>
      <c r="E256" s="78"/>
      <c r="F256" s="79"/>
      <c r="G256" s="80"/>
      <c r="H256" s="81"/>
      <c r="I256" s="82"/>
      <c r="J256" s="83"/>
    </row>
    <row r="257" customFormat="false" ht="12.75" hidden="true" customHeight="false" outlineLevel="0" collapsed="false">
      <c r="A257" s="74" t="n">
        <v>245</v>
      </c>
      <c r="B257" s="75"/>
      <c r="C257" s="76"/>
      <c r="D257" s="77"/>
      <c r="E257" s="78"/>
      <c r="F257" s="79"/>
      <c r="G257" s="80"/>
      <c r="H257" s="81"/>
      <c r="I257" s="82"/>
      <c r="J257" s="83"/>
    </row>
    <row r="258" customFormat="false" ht="12.75" hidden="true" customHeight="false" outlineLevel="0" collapsed="false">
      <c r="A258" s="74" t="n">
        <v>246</v>
      </c>
      <c r="B258" s="75"/>
      <c r="C258" s="76"/>
      <c r="D258" s="77"/>
      <c r="E258" s="78"/>
      <c r="F258" s="79"/>
      <c r="G258" s="80"/>
      <c r="H258" s="81"/>
      <c r="I258" s="82"/>
      <c r="J258" s="83"/>
    </row>
    <row r="259" customFormat="false" ht="12.75" hidden="true" customHeight="false" outlineLevel="0" collapsed="false">
      <c r="A259" s="74" t="n">
        <v>247</v>
      </c>
      <c r="B259" s="75"/>
      <c r="C259" s="76"/>
      <c r="D259" s="77"/>
      <c r="E259" s="78"/>
      <c r="F259" s="79"/>
      <c r="G259" s="80"/>
      <c r="H259" s="81"/>
      <c r="I259" s="82"/>
      <c r="J259" s="83"/>
    </row>
    <row r="260" customFormat="false" ht="12.75" hidden="true" customHeight="false" outlineLevel="0" collapsed="false">
      <c r="A260" s="74" t="n">
        <v>248</v>
      </c>
      <c r="B260" s="75"/>
      <c r="C260" s="76"/>
      <c r="D260" s="77"/>
      <c r="E260" s="78"/>
      <c r="F260" s="79"/>
      <c r="G260" s="80"/>
      <c r="H260" s="81"/>
      <c r="I260" s="82"/>
      <c r="J260" s="83"/>
    </row>
    <row r="261" customFormat="false" ht="12.75" hidden="true" customHeight="false" outlineLevel="0" collapsed="false">
      <c r="A261" s="74" t="n">
        <v>249</v>
      </c>
      <c r="B261" s="75"/>
      <c r="C261" s="76"/>
      <c r="D261" s="77"/>
      <c r="E261" s="78"/>
      <c r="F261" s="79"/>
      <c r="G261" s="80"/>
      <c r="H261" s="81"/>
      <c r="I261" s="82"/>
      <c r="J261" s="83"/>
    </row>
    <row r="262" customFormat="false" ht="12.75" hidden="true" customHeight="false" outlineLevel="0" collapsed="false">
      <c r="A262" s="74" t="n">
        <v>250</v>
      </c>
      <c r="B262" s="75"/>
      <c r="C262" s="76"/>
      <c r="D262" s="77"/>
      <c r="E262" s="78"/>
      <c r="F262" s="79"/>
      <c r="G262" s="80"/>
      <c r="H262" s="81"/>
      <c r="I262" s="82"/>
      <c r="J262" s="83"/>
    </row>
    <row r="263" customFormat="false" ht="12.75" hidden="true" customHeight="false" outlineLevel="0" collapsed="false">
      <c r="A263" s="74" t="n">
        <v>251</v>
      </c>
      <c r="B263" s="75"/>
      <c r="C263" s="76"/>
      <c r="D263" s="77"/>
      <c r="E263" s="78"/>
      <c r="F263" s="79"/>
      <c r="G263" s="80"/>
      <c r="H263" s="81"/>
      <c r="I263" s="82"/>
      <c r="J263" s="83"/>
    </row>
    <row r="264" customFormat="false" ht="12.75" hidden="true" customHeight="false" outlineLevel="0" collapsed="false">
      <c r="A264" s="74" t="n">
        <v>252</v>
      </c>
      <c r="B264" s="75"/>
      <c r="C264" s="76"/>
      <c r="D264" s="77"/>
      <c r="E264" s="78"/>
      <c r="F264" s="79"/>
      <c r="G264" s="80"/>
      <c r="H264" s="81"/>
      <c r="I264" s="82"/>
      <c r="J264" s="83"/>
    </row>
    <row r="265" customFormat="false" ht="12.75" hidden="true" customHeight="false" outlineLevel="0" collapsed="false">
      <c r="A265" s="74" t="n">
        <v>253</v>
      </c>
      <c r="B265" s="75"/>
      <c r="C265" s="76"/>
      <c r="D265" s="77"/>
      <c r="E265" s="78"/>
      <c r="F265" s="79"/>
      <c r="G265" s="80"/>
      <c r="H265" s="81"/>
      <c r="I265" s="82"/>
      <c r="J265" s="83"/>
    </row>
    <row r="266" customFormat="false" ht="12.75" hidden="true" customHeight="false" outlineLevel="0" collapsed="false">
      <c r="A266" s="74" t="n">
        <v>254</v>
      </c>
      <c r="B266" s="75"/>
      <c r="C266" s="76"/>
      <c r="D266" s="77"/>
      <c r="E266" s="78"/>
      <c r="F266" s="79"/>
      <c r="G266" s="80"/>
      <c r="H266" s="81"/>
      <c r="I266" s="82"/>
      <c r="J266" s="83"/>
    </row>
    <row r="267" customFormat="false" ht="12.75" hidden="true" customHeight="false" outlineLevel="0" collapsed="false">
      <c r="A267" s="74" t="n">
        <v>255</v>
      </c>
      <c r="B267" s="75"/>
      <c r="C267" s="76"/>
      <c r="D267" s="77"/>
      <c r="E267" s="78"/>
      <c r="F267" s="79"/>
      <c r="G267" s="80"/>
      <c r="H267" s="81"/>
      <c r="I267" s="82"/>
      <c r="J267" s="83"/>
    </row>
    <row r="268" customFormat="false" ht="12.75" hidden="true" customHeight="false" outlineLevel="0" collapsed="false">
      <c r="A268" s="74" t="n">
        <v>256</v>
      </c>
      <c r="B268" s="75"/>
      <c r="C268" s="76"/>
      <c r="D268" s="77"/>
      <c r="E268" s="78"/>
      <c r="F268" s="79"/>
      <c r="G268" s="80"/>
      <c r="H268" s="81"/>
      <c r="I268" s="82"/>
      <c r="J268" s="83"/>
    </row>
    <row r="269" customFormat="false" ht="12.75" hidden="true" customHeight="false" outlineLevel="0" collapsed="false">
      <c r="A269" s="74" t="n">
        <v>257</v>
      </c>
      <c r="B269" s="75"/>
      <c r="C269" s="76"/>
      <c r="D269" s="77"/>
      <c r="E269" s="78"/>
      <c r="F269" s="79"/>
      <c r="G269" s="80"/>
      <c r="H269" s="81"/>
      <c r="I269" s="82"/>
      <c r="J269" s="83"/>
    </row>
    <row r="270" customFormat="false" ht="12.75" hidden="true" customHeight="false" outlineLevel="0" collapsed="false">
      <c r="A270" s="74" t="n">
        <v>258</v>
      </c>
      <c r="B270" s="75"/>
      <c r="C270" s="76"/>
      <c r="D270" s="77"/>
      <c r="E270" s="78"/>
      <c r="F270" s="79"/>
      <c r="G270" s="80"/>
      <c r="H270" s="81"/>
      <c r="I270" s="82"/>
      <c r="J270" s="83"/>
    </row>
    <row r="271" customFormat="false" ht="12.75" hidden="true" customHeight="false" outlineLevel="0" collapsed="false">
      <c r="A271" s="74" t="n">
        <v>259</v>
      </c>
      <c r="B271" s="75"/>
      <c r="C271" s="76"/>
      <c r="D271" s="77"/>
      <c r="E271" s="78"/>
      <c r="F271" s="79"/>
      <c r="G271" s="80"/>
      <c r="H271" s="81"/>
      <c r="I271" s="82"/>
      <c r="J271" s="83"/>
    </row>
    <row r="272" customFormat="false" ht="12.75" hidden="true" customHeight="false" outlineLevel="0" collapsed="false">
      <c r="A272" s="74" t="n">
        <v>260</v>
      </c>
      <c r="B272" s="75"/>
      <c r="C272" s="76"/>
      <c r="D272" s="77"/>
      <c r="E272" s="78"/>
      <c r="F272" s="79"/>
      <c r="G272" s="80"/>
      <c r="H272" s="81"/>
      <c r="I272" s="82"/>
      <c r="J272" s="83"/>
    </row>
    <row r="273" customFormat="false" ht="12.75" hidden="true" customHeight="false" outlineLevel="0" collapsed="false">
      <c r="A273" s="74" t="n">
        <v>261</v>
      </c>
      <c r="B273" s="75"/>
      <c r="C273" s="76"/>
      <c r="D273" s="77"/>
      <c r="E273" s="78"/>
      <c r="F273" s="79"/>
      <c r="G273" s="80"/>
      <c r="H273" s="81"/>
      <c r="I273" s="82"/>
      <c r="J273" s="83"/>
    </row>
    <row r="274" customFormat="false" ht="12.75" hidden="true" customHeight="false" outlineLevel="0" collapsed="false">
      <c r="A274" s="74" t="n">
        <v>262</v>
      </c>
      <c r="B274" s="75"/>
      <c r="C274" s="76"/>
      <c r="D274" s="77"/>
      <c r="E274" s="78"/>
      <c r="F274" s="79"/>
      <c r="G274" s="80"/>
      <c r="H274" s="81"/>
      <c r="I274" s="82"/>
      <c r="J274" s="83"/>
    </row>
    <row r="275" customFormat="false" ht="12.75" hidden="true" customHeight="false" outlineLevel="0" collapsed="false">
      <c r="A275" s="74" t="n">
        <v>263</v>
      </c>
      <c r="B275" s="75"/>
      <c r="C275" s="76"/>
      <c r="D275" s="77"/>
      <c r="E275" s="78"/>
      <c r="F275" s="79"/>
      <c r="G275" s="80"/>
      <c r="H275" s="81"/>
      <c r="I275" s="82"/>
      <c r="J275" s="83"/>
    </row>
    <row r="276" customFormat="false" ht="12.75" hidden="true" customHeight="false" outlineLevel="0" collapsed="false">
      <c r="A276" s="74" t="n">
        <v>264</v>
      </c>
      <c r="B276" s="75"/>
      <c r="C276" s="76"/>
      <c r="D276" s="77"/>
      <c r="E276" s="78"/>
      <c r="F276" s="79"/>
      <c r="G276" s="80"/>
      <c r="H276" s="81"/>
      <c r="I276" s="82"/>
      <c r="J276" s="83"/>
    </row>
    <row r="277" customFormat="false" ht="12.75" hidden="true" customHeight="false" outlineLevel="0" collapsed="false">
      <c r="A277" s="74" t="n">
        <v>265</v>
      </c>
      <c r="B277" s="75"/>
      <c r="C277" s="76"/>
      <c r="D277" s="77"/>
      <c r="E277" s="78"/>
      <c r="F277" s="79"/>
      <c r="G277" s="80"/>
      <c r="H277" s="81"/>
      <c r="I277" s="82"/>
      <c r="J277" s="83"/>
    </row>
    <row r="278" customFormat="false" ht="12.75" hidden="true" customHeight="false" outlineLevel="0" collapsed="false">
      <c r="A278" s="74" t="n">
        <v>266</v>
      </c>
      <c r="B278" s="75"/>
      <c r="C278" s="76"/>
      <c r="D278" s="77"/>
      <c r="E278" s="78"/>
      <c r="F278" s="79"/>
      <c r="G278" s="80"/>
      <c r="H278" s="81"/>
      <c r="I278" s="82"/>
      <c r="J278" s="83"/>
    </row>
    <row r="279" customFormat="false" ht="12.75" hidden="true" customHeight="false" outlineLevel="0" collapsed="false">
      <c r="A279" s="74" t="n">
        <v>267</v>
      </c>
      <c r="B279" s="75"/>
      <c r="C279" s="76"/>
      <c r="D279" s="77"/>
      <c r="E279" s="78"/>
      <c r="F279" s="79"/>
      <c r="G279" s="80"/>
      <c r="H279" s="81"/>
      <c r="I279" s="82"/>
      <c r="J279" s="83"/>
    </row>
    <row r="280" customFormat="false" ht="12.75" hidden="true" customHeight="false" outlineLevel="0" collapsed="false">
      <c r="A280" s="74" t="n">
        <v>268</v>
      </c>
      <c r="B280" s="75"/>
      <c r="C280" s="76"/>
      <c r="D280" s="77"/>
      <c r="E280" s="78"/>
      <c r="F280" s="79"/>
      <c r="G280" s="80"/>
      <c r="H280" s="81"/>
      <c r="I280" s="82"/>
      <c r="J280" s="83"/>
    </row>
    <row r="281" customFormat="false" ht="12.75" hidden="true" customHeight="false" outlineLevel="0" collapsed="false">
      <c r="A281" s="74" t="n">
        <v>269</v>
      </c>
      <c r="B281" s="75"/>
      <c r="C281" s="76"/>
      <c r="D281" s="77"/>
      <c r="E281" s="78"/>
      <c r="F281" s="79"/>
      <c r="G281" s="80"/>
      <c r="H281" s="81"/>
      <c r="I281" s="82"/>
      <c r="J281" s="83"/>
    </row>
    <row r="282" customFormat="false" ht="12.75" hidden="true" customHeight="false" outlineLevel="0" collapsed="false">
      <c r="A282" s="74" t="n">
        <v>270</v>
      </c>
      <c r="B282" s="75"/>
      <c r="C282" s="76"/>
      <c r="D282" s="77"/>
      <c r="E282" s="78"/>
      <c r="F282" s="79"/>
      <c r="G282" s="80"/>
      <c r="H282" s="81"/>
      <c r="I282" s="82"/>
      <c r="J282" s="83"/>
    </row>
    <row r="283" customFormat="false" ht="12.75" hidden="true" customHeight="false" outlineLevel="0" collapsed="false">
      <c r="A283" s="74" t="n">
        <v>271</v>
      </c>
      <c r="B283" s="75"/>
      <c r="C283" s="76"/>
      <c r="D283" s="77"/>
      <c r="E283" s="78"/>
      <c r="F283" s="79"/>
      <c r="G283" s="80"/>
      <c r="H283" s="81"/>
      <c r="I283" s="82"/>
      <c r="J283" s="83"/>
    </row>
    <row r="284" customFormat="false" ht="12.75" hidden="true" customHeight="false" outlineLevel="0" collapsed="false">
      <c r="A284" s="74" t="n">
        <v>272</v>
      </c>
      <c r="B284" s="75"/>
      <c r="C284" s="76"/>
      <c r="D284" s="77"/>
      <c r="E284" s="78"/>
      <c r="F284" s="79"/>
      <c r="G284" s="80"/>
      <c r="H284" s="81"/>
      <c r="I284" s="82"/>
      <c r="J284" s="83"/>
    </row>
    <row r="285" customFormat="false" ht="12.75" hidden="true" customHeight="false" outlineLevel="0" collapsed="false">
      <c r="A285" s="74" t="n">
        <v>273</v>
      </c>
      <c r="B285" s="75"/>
      <c r="C285" s="76"/>
      <c r="D285" s="77"/>
      <c r="E285" s="78"/>
      <c r="F285" s="79"/>
      <c r="G285" s="80"/>
      <c r="H285" s="81"/>
      <c r="I285" s="82"/>
      <c r="J285" s="83"/>
    </row>
    <row r="286" customFormat="false" ht="12.75" hidden="true" customHeight="false" outlineLevel="0" collapsed="false">
      <c r="A286" s="74" t="n">
        <v>274</v>
      </c>
      <c r="B286" s="75"/>
      <c r="C286" s="76"/>
      <c r="D286" s="77"/>
      <c r="E286" s="78"/>
      <c r="F286" s="79"/>
      <c r="G286" s="80"/>
      <c r="H286" s="81"/>
      <c r="I286" s="82"/>
      <c r="J286" s="83"/>
    </row>
    <row r="287" customFormat="false" ht="12.75" hidden="true" customHeight="false" outlineLevel="0" collapsed="false">
      <c r="A287" s="74" t="n">
        <v>275</v>
      </c>
      <c r="B287" s="75"/>
      <c r="C287" s="76"/>
      <c r="D287" s="77"/>
      <c r="E287" s="78"/>
      <c r="F287" s="79"/>
      <c r="G287" s="80"/>
      <c r="H287" s="81"/>
      <c r="I287" s="82"/>
      <c r="J287" s="83"/>
    </row>
    <row r="288" customFormat="false" ht="12.75" hidden="true" customHeight="false" outlineLevel="0" collapsed="false">
      <c r="A288" s="74" t="n">
        <v>276</v>
      </c>
      <c r="B288" s="75"/>
      <c r="C288" s="76"/>
      <c r="D288" s="77"/>
      <c r="E288" s="78"/>
      <c r="F288" s="79"/>
      <c r="G288" s="80"/>
      <c r="H288" s="81"/>
      <c r="I288" s="82"/>
      <c r="J288" s="83"/>
    </row>
    <row r="289" customFormat="false" ht="12.75" hidden="true" customHeight="false" outlineLevel="0" collapsed="false">
      <c r="A289" s="74" t="n">
        <v>277</v>
      </c>
      <c r="B289" s="75"/>
      <c r="C289" s="76"/>
      <c r="D289" s="77"/>
      <c r="E289" s="78"/>
      <c r="F289" s="79"/>
      <c r="G289" s="80"/>
      <c r="H289" s="81"/>
      <c r="I289" s="82"/>
      <c r="J289" s="83"/>
    </row>
    <row r="290" customFormat="false" ht="12.75" hidden="true" customHeight="false" outlineLevel="0" collapsed="false">
      <c r="A290" s="74" t="n">
        <v>278</v>
      </c>
      <c r="B290" s="75"/>
      <c r="C290" s="76"/>
      <c r="D290" s="77"/>
      <c r="E290" s="78"/>
      <c r="F290" s="79"/>
      <c r="G290" s="80"/>
      <c r="H290" s="81"/>
      <c r="I290" s="82"/>
      <c r="J290" s="83"/>
    </row>
    <row r="291" customFormat="false" ht="12.75" hidden="true" customHeight="false" outlineLevel="0" collapsed="false">
      <c r="A291" s="74" t="n">
        <v>279</v>
      </c>
      <c r="B291" s="75"/>
      <c r="C291" s="76"/>
      <c r="D291" s="77"/>
      <c r="E291" s="78"/>
      <c r="F291" s="79"/>
      <c r="G291" s="80"/>
      <c r="H291" s="81"/>
      <c r="I291" s="82"/>
      <c r="J291" s="83"/>
    </row>
    <row r="292" customFormat="false" ht="12.75" hidden="true" customHeight="false" outlineLevel="0" collapsed="false">
      <c r="A292" s="74" t="n">
        <v>280</v>
      </c>
      <c r="B292" s="75"/>
      <c r="C292" s="76"/>
      <c r="D292" s="77"/>
      <c r="E292" s="78"/>
      <c r="F292" s="79"/>
      <c r="G292" s="80"/>
      <c r="H292" s="81"/>
      <c r="I292" s="82"/>
      <c r="J292" s="83"/>
    </row>
    <row r="293" customFormat="false" ht="12.75" hidden="true" customHeight="false" outlineLevel="0" collapsed="false">
      <c r="A293" s="74" t="n">
        <v>281</v>
      </c>
      <c r="B293" s="75"/>
      <c r="C293" s="76"/>
      <c r="D293" s="77"/>
      <c r="E293" s="78"/>
      <c r="F293" s="79"/>
      <c r="G293" s="80"/>
      <c r="H293" s="81"/>
      <c r="I293" s="82"/>
      <c r="J293" s="83"/>
    </row>
    <row r="294" customFormat="false" ht="12.75" hidden="true" customHeight="false" outlineLevel="0" collapsed="false">
      <c r="A294" s="74" t="n">
        <v>282</v>
      </c>
      <c r="B294" s="75"/>
      <c r="C294" s="76"/>
      <c r="D294" s="77"/>
      <c r="E294" s="78"/>
      <c r="F294" s="79"/>
      <c r="G294" s="80"/>
      <c r="H294" s="81"/>
      <c r="I294" s="82"/>
      <c r="J294" s="83"/>
    </row>
    <row r="295" customFormat="false" ht="12.75" hidden="true" customHeight="false" outlineLevel="0" collapsed="false">
      <c r="A295" s="74" t="n">
        <v>283</v>
      </c>
      <c r="B295" s="75"/>
      <c r="C295" s="76"/>
      <c r="D295" s="77"/>
      <c r="E295" s="78"/>
      <c r="F295" s="79"/>
      <c r="G295" s="80"/>
      <c r="H295" s="81"/>
      <c r="I295" s="82"/>
      <c r="J295" s="83"/>
    </row>
    <row r="296" customFormat="false" ht="12.75" hidden="true" customHeight="false" outlineLevel="0" collapsed="false">
      <c r="A296" s="74" t="n">
        <v>284</v>
      </c>
      <c r="B296" s="75"/>
      <c r="C296" s="76"/>
      <c r="D296" s="77"/>
      <c r="E296" s="78"/>
      <c r="F296" s="79"/>
      <c r="G296" s="80"/>
      <c r="H296" s="81"/>
      <c r="I296" s="82"/>
      <c r="J296" s="83"/>
    </row>
    <row r="297" customFormat="false" ht="12.75" hidden="true" customHeight="false" outlineLevel="0" collapsed="false">
      <c r="A297" s="74" t="n">
        <v>285</v>
      </c>
      <c r="B297" s="75"/>
      <c r="C297" s="76"/>
      <c r="D297" s="77"/>
      <c r="E297" s="78"/>
      <c r="F297" s="79"/>
      <c r="G297" s="80"/>
      <c r="H297" s="81"/>
      <c r="I297" s="82"/>
      <c r="J297" s="83"/>
    </row>
    <row r="298" customFormat="false" ht="12.75" hidden="true" customHeight="false" outlineLevel="0" collapsed="false">
      <c r="A298" s="74" t="n">
        <v>286</v>
      </c>
      <c r="B298" s="75"/>
      <c r="C298" s="76"/>
      <c r="D298" s="77"/>
      <c r="E298" s="78"/>
      <c r="F298" s="79"/>
      <c r="G298" s="80"/>
      <c r="H298" s="81"/>
      <c r="I298" s="82"/>
      <c r="J298" s="83"/>
    </row>
    <row r="299" customFormat="false" ht="12.75" hidden="true" customHeight="false" outlineLevel="0" collapsed="false">
      <c r="A299" s="74" t="n">
        <v>287</v>
      </c>
      <c r="B299" s="75"/>
      <c r="C299" s="76"/>
      <c r="D299" s="77"/>
      <c r="E299" s="78"/>
      <c r="F299" s="79"/>
      <c r="G299" s="80"/>
      <c r="H299" s="81"/>
      <c r="I299" s="82"/>
      <c r="J299" s="83"/>
    </row>
    <row r="300" customFormat="false" ht="12.75" hidden="true" customHeight="false" outlineLevel="0" collapsed="false">
      <c r="A300" s="74" t="n">
        <v>288</v>
      </c>
      <c r="B300" s="75"/>
      <c r="C300" s="76"/>
      <c r="D300" s="77"/>
      <c r="E300" s="78"/>
      <c r="F300" s="79"/>
      <c r="G300" s="80"/>
      <c r="H300" s="81"/>
      <c r="I300" s="82"/>
      <c r="J300" s="83"/>
    </row>
    <row r="301" customFormat="false" ht="12.75" hidden="true" customHeight="false" outlineLevel="0" collapsed="false">
      <c r="A301" s="74" t="n">
        <v>289</v>
      </c>
      <c r="B301" s="75"/>
      <c r="C301" s="76"/>
      <c r="D301" s="77"/>
      <c r="E301" s="78"/>
      <c r="F301" s="79"/>
      <c r="G301" s="80"/>
      <c r="H301" s="81"/>
      <c r="I301" s="82"/>
      <c r="J301" s="83"/>
    </row>
    <row r="302" customFormat="false" ht="12.75" hidden="true" customHeight="false" outlineLevel="0" collapsed="false">
      <c r="A302" s="74" t="n">
        <v>290</v>
      </c>
      <c r="B302" s="75"/>
      <c r="C302" s="76"/>
      <c r="D302" s="77"/>
      <c r="E302" s="78"/>
      <c r="F302" s="79"/>
      <c r="G302" s="80"/>
      <c r="H302" s="81"/>
      <c r="I302" s="82"/>
      <c r="J302" s="83"/>
    </row>
    <row r="303" customFormat="false" ht="12.75" hidden="true" customHeight="false" outlineLevel="0" collapsed="false">
      <c r="A303" s="74" t="n">
        <v>291</v>
      </c>
      <c r="B303" s="75"/>
      <c r="C303" s="76"/>
      <c r="D303" s="77"/>
      <c r="E303" s="78"/>
      <c r="F303" s="79"/>
      <c r="G303" s="80"/>
      <c r="H303" s="81"/>
      <c r="I303" s="82"/>
      <c r="J303" s="83"/>
    </row>
    <row r="304" customFormat="false" ht="12.75" hidden="true" customHeight="false" outlineLevel="0" collapsed="false">
      <c r="A304" s="74" t="n">
        <v>292</v>
      </c>
      <c r="B304" s="75"/>
      <c r="C304" s="76"/>
      <c r="D304" s="77"/>
      <c r="E304" s="78"/>
      <c r="F304" s="79"/>
      <c r="G304" s="80"/>
      <c r="H304" s="81"/>
      <c r="I304" s="82"/>
      <c r="J304" s="83"/>
    </row>
    <row r="305" customFormat="false" ht="12.75" hidden="true" customHeight="false" outlineLevel="0" collapsed="false">
      <c r="A305" s="74" t="n">
        <v>293</v>
      </c>
      <c r="B305" s="75"/>
      <c r="C305" s="76"/>
      <c r="D305" s="77"/>
      <c r="E305" s="78"/>
      <c r="F305" s="79"/>
      <c r="G305" s="80"/>
      <c r="H305" s="81"/>
      <c r="I305" s="82"/>
      <c r="J305" s="83"/>
    </row>
    <row r="306" customFormat="false" ht="12.75" hidden="true" customHeight="false" outlineLevel="0" collapsed="false">
      <c r="A306" s="74" t="n">
        <v>294</v>
      </c>
      <c r="B306" s="75"/>
      <c r="C306" s="76"/>
      <c r="D306" s="77"/>
      <c r="E306" s="78"/>
      <c r="F306" s="79"/>
      <c r="G306" s="80"/>
      <c r="H306" s="81"/>
      <c r="I306" s="82"/>
      <c r="J306" s="83"/>
    </row>
    <row r="307" customFormat="false" ht="12.75" hidden="true" customHeight="false" outlineLevel="0" collapsed="false">
      <c r="A307" s="74" t="n">
        <v>295</v>
      </c>
      <c r="B307" s="75"/>
      <c r="C307" s="76"/>
      <c r="D307" s="77"/>
      <c r="E307" s="78"/>
      <c r="F307" s="79"/>
      <c r="G307" s="80"/>
      <c r="H307" s="81"/>
      <c r="I307" s="82"/>
      <c r="J307" s="83"/>
    </row>
    <row r="308" customFormat="false" ht="12.75" hidden="true" customHeight="false" outlineLevel="0" collapsed="false">
      <c r="A308" s="74" t="n">
        <v>296</v>
      </c>
      <c r="B308" s="75"/>
      <c r="C308" s="76"/>
      <c r="D308" s="77"/>
      <c r="E308" s="78"/>
      <c r="F308" s="79"/>
      <c r="G308" s="80"/>
      <c r="H308" s="81"/>
      <c r="I308" s="82"/>
      <c r="J308" s="83"/>
    </row>
    <row r="309" customFormat="false" ht="12.75" hidden="true" customHeight="false" outlineLevel="0" collapsed="false">
      <c r="A309" s="74" t="n">
        <v>297</v>
      </c>
      <c r="B309" s="75"/>
      <c r="C309" s="76"/>
      <c r="D309" s="77"/>
      <c r="E309" s="78"/>
      <c r="F309" s="79"/>
      <c r="G309" s="80"/>
      <c r="H309" s="81"/>
      <c r="I309" s="82"/>
      <c r="J309" s="83"/>
    </row>
    <row r="310" customFormat="false" ht="12.75" hidden="true" customHeight="false" outlineLevel="0" collapsed="false">
      <c r="A310" s="74" t="n">
        <v>298</v>
      </c>
      <c r="B310" s="75"/>
      <c r="C310" s="76"/>
      <c r="D310" s="77"/>
      <c r="E310" s="78"/>
      <c r="F310" s="79"/>
      <c r="G310" s="80"/>
      <c r="H310" s="81"/>
      <c r="I310" s="82"/>
      <c r="J310" s="83"/>
    </row>
    <row r="311" customFormat="false" ht="12.75" hidden="true" customHeight="false" outlineLevel="0" collapsed="false">
      <c r="A311" s="74" t="n">
        <v>299</v>
      </c>
      <c r="B311" s="75"/>
      <c r="C311" s="76"/>
      <c r="D311" s="77"/>
      <c r="E311" s="78"/>
      <c r="F311" s="79"/>
      <c r="G311" s="80"/>
      <c r="H311" s="81"/>
      <c r="I311" s="82"/>
      <c r="J311" s="83"/>
    </row>
    <row r="312" customFormat="false" ht="12.75" hidden="true" customHeight="false" outlineLevel="0" collapsed="false">
      <c r="A312" s="74" t="n">
        <v>300</v>
      </c>
      <c r="B312" s="75"/>
      <c r="C312" s="76"/>
      <c r="D312" s="77"/>
      <c r="E312" s="78"/>
      <c r="F312" s="79"/>
      <c r="G312" s="80"/>
      <c r="H312" s="81"/>
      <c r="I312" s="82"/>
      <c r="J312" s="83"/>
    </row>
    <row r="314" customFormat="false" ht="54.75" hidden="false" customHeight="true" outlineLevel="0" collapsed="false">
      <c r="A314" s="84" t="str">
        <f aca="false">"Bieg przeprowadzono na trasie: Start i meta: Rynek. Nawierzchnia: kostka - asfalt
Do biegu zgłosiło się "&amp;COUNTA(B13:B312)&amp;" osób, w tym: MĘŻCZYN - "&amp;COUNTIF(E13:E312,"M")&amp;", KOBIET - "&amp;COUNTIF(E13:E312,"K")&amp;", NIEPEŁNOSPRAWNYCH - "&amp;COUNTIF(E13:E312,"N")&amp;", WÓZKARZY - "&amp;COUNTIF(E13:E312,"W")&amp;"
Bieg ukończyło "&amp;COUNTA(G13:G312)&amp;" zawodników"</f>
        <v>Bieg przeprowadzono na trasie: Start i meta: Rynek. Nawierzchnia: kostka - asfalt
Do biegu zgłosiło się 118 osób, w tym: MĘŻCZYN - 106, KOBIET - 12, NIEPEŁNOSPRAWNYCH - 0, WÓZKARZY - 0
Bieg ukończyło 117 zawodników</v>
      </c>
      <c r="B314" s="84"/>
      <c r="C314" s="84"/>
      <c r="D314" s="84"/>
      <c r="E314" s="84"/>
      <c r="F314" s="84"/>
      <c r="G314" s="84"/>
      <c r="H314" s="84"/>
      <c r="I314" s="84"/>
      <c r="J314" s="84"/>
    </row>
    <row r="316" s="85" customFormat="true" ht="11.25" hidden="false" customHeight="false" outlineLevel="0" collapsed="false">
      <c r="A316" s="85" t="s">
        <v>294</v>
      </c>
    </row>
    <row r="317" s="85" customFormat="true" ht="11.25" hidden="false" customHeight="false" outlineLevel="0" collapsed="false">
      <c r="A317" s="86" t="s">
        <v>295</v>
      </c>
    </row>
    <row r="318" s="85" customFormat="true" ht="11.25" hidden="false" customHeight="false" outlineLevel="0" collapsed="false">
      <c r="A318" s="86"/>
    </row>
    <row r="319" s="85" customFormat="true" ht="11.25" hidden="false" customHeight="false" outlineLevel="0" collapsed="false">
      <c r="A319" s="85" t="s">
        <v>296</v>
      </c>
    </row>
    <row r="320" s="85" customFormat="true" ht="11.25" hidden="false" customHeight="false" outlineLevel="0" collapsed="false">
      <c r="A320" s="86" t="s">
        <v>297</v>
      </c>
    </row>
    <row r="321" s="85" customFormat="true" ht="11.25" hidden="false" customHeight="false" outlineLevel="0" collapsed="false">
      <c r="A321" s="86"/>
    </row>
    <row r="322" s="85" customFormat="true" ht="11.25" hidden="false" customHeight="false" outlineLevel="0" collapsed="false">
      <c r="A322" s="85" t="s">
        <v>298</v>
      </c>
    </row>
    <row r="323" s="85" customFormat="true" ht="11.25" hidden="false" customHeight="false" outlineLevel="0" collapsed="false">
      <c r="A323" s="86" t="s">
        <v>299</v>
      </c>
    </row>
    <row r="324" s="85" customFormat="true" ht="11.25" hidden="false" customHeight="false" outlineLevel="0" collapsed="false">
      <c r="A324" s="86" t="s">
        <v>300</v>
      </c>
    </row>
    <row r="325" s="85" customFormat="true" ht="11.25" hidden="false" customHeight="false" outlineLevel="0" collapsed="false">
      <c r="A325" s="86" t="s">
        <v>301</v>
      </c>
    </row>
    <row r="326" s="85" customFormat="true" ht="11.25" hidden="false" customHeight="false" outlineLevel="0" collapsed="false">
      <c r="A326" s="86"/>
    </row>
    <row r="327" s="85" customFormat="true" ht="11.25" hidden="false" customHeight="false" outlineLevel="0" collapsed="false">
      <c r="A327" s="85" t="s">
        <v>302</v>
      </c>
    </row>
    <row r="328" s="85" customFormat="true" ht="11.25" hidden="false" customHeight="false" outlineLevel="0" collapsed="false">
      <c r="A328" s="86" t="s">
        <v>303</v>
      </c>
    </row>
    <row r="329" s="85" customFormat="true" ht="11.25" hidden="false" customHeight="false" outlineLevel="0" collapsed="false"/>
    <row r="330" s="85" customFormat="true" ht="11.25" hidden="false" customHeight="false" outlineLevel="0" collapsed="false">
      <c r="A330" s="85" t="s">
        <v>304</v>
      </c>
      <c r="C330" s="86" t="s">
        <v>305</v>
      </c>
    </row>
    <row r="331" s="85" customFormat="true" ht="11.25" hidden="false" customHeight="false" outlineLevel="0" collapsed="false">
      <c r="A331" s="85" t="s">
        <v>306</v>
      </c>
      <c r="C331" s="86" t="s">
        <v>307</v>
      </c>
    </row>
    <row r="332" s="85" customFormat="true" ht="11.25" hidden="false" customHeight="false" outlineLevel="0" collapsed="false">
      <c r="A332" s="85" t="s">
        <v>308</v>
      </c>
      <c r="C332" s="86" t="s">
        <v>309</v>
      </c>
    </row>
    <row r="333" s="85" customFormat="true" ht="11.25" hidden="false" customHeight="false" outlineLevel="0" collapsed="false"/>
    <row r="334" s="85" customFormat="true" ht="42" hidden="false" customHeight="true" outlineLevel="0" collapsed="false">
      <c r="A334" s="87" t="s">
        <v>310</v>
      </c>
      <c r="B334" s="87"/>
      <c r="C334" s="87"/>
      <c r="D334" s="87"/>
      <c r="E334" s="87"/>
      <c r="F334" s="87"/>
      <c r="G334" s="87"/>
      <c r="H334" s="87"/>
      <c r="I334" s="87"/>
      <c r="J334" s="87"/>
    </row>
    <row r="336" customFormat="false" ht="12.75" hidden="false" customHeight="false" outlineLevel="0" collapsed="false">
      <c r="A336" s="3" t="s">
        <v>311</v>
      </c>
      <c r="G336" s="3" t="s">
        <v>312</v>
      </c>
    </row>
    <row r="337" customFormat="false" ht="12.75" hidden="false" customHeight="false" outlineLevel="0" collapsed="false">
      <c r="A337" s="88" t="s">
        <v>313</v>
      </c>
      <c r="G337" s="88" t="s">
        <v>305</v>
      </c>
    </row>
  </sheetData>
  <mergeCells count="7">
    <mergeCell ref="B5:J5"/>
    <mergeCell ref="B6:J6"/>
    <mergeCell ref="B8:D8"/>
    <mergeCell ref="E8:J8"/>
    <mergeCell ref="B10:J10"/>
    <mergeCell ref="A314:J314"/>
    <mergeCell ref="A334:J334"/>
  </mergeCells>
  <conditionalFormatting sqref="A13:J312">
    <cfRule type="expression" priority="2" aboveAverage="0" equalAverage="0" bottom="0" percent="0" rank="0" text="" dxfId="0">
      <formula>$J13=1</formula>
    </cfRule>
    <cfRule type="expression" priority="3" aboveAverage="0" equalAverage="0" bottom="0" percent="0" rank="0" text="" dxfId="1">
      <formula>$J13=2</formula>
    </cfRule>
    <cfRule type="expression" priority="4" aboveAverage="0" equalAverage="0" bottom="0" percent="0" rank="0" text="" dxfId="2">
      <formula>$J13=3</formula>
    </cfRule>
  </conditionalFormatting>
  <printOptions headings="false" gridLines="false" gridLinesSet="true" horizontalCentered="true" verticalCentered="false"/>
  <pageMargins left="0.196527777777778" right="0.196527777777778" top="0.590972222222222" bottom="0.786805555555556" header="0.315277777777778" footer="0.70833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www.maraton-gorlice.prv.pl&amp;Rtel. 608-346-266</oddHeader>
    <oddFooter>&amp;CGorlice, dn. 2005-08-2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5" activePane="bottomLeft" state="frozen"/>
      <selection pane="topLeft" activeCell="A1" activeCellId="0" sqref="A1"/>
      <selection pane="bottomLeft" activeCell="A334" activeCellId="0" sqref="A334:J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3.85"/>
    <col collapsed="false" customWidth="true" hidden="false" outlineLevel="0" max="3" min="3" style="3" width="23.99"/>
    <col collapsed="false" customWidth="true" hidden="false" outlineLevel="0" max="4" min="4" style="3" width="6.7"/>
    <col collapsed="false" customWidth="true" hidden="true" outlineLevel="0" max="5" min="5" style="3" width="4.7"/>
    <col collapsed="false" customWidth="true" hidden="false" outlineLevel="0" max="7" min="6" style="3" width="6.13"/>
    <col collapsed="false" customWidth="true" hidden="true" outlineLevel="0" max="8" min="8" style="3" width="6.7"/>
    <col collapsed="false" customWidth="true" hidden="false" outlineLevel="0" max="9" min="9" style="3" width="6.99"/>
    <col collapsed="false" customWidth="true" hidden="true" outlineLevel="0" max="10" min="10" style="3" width="6.28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1" customFormat="false" ht="19.5" hidden="false" customHeight="true" outlineLevel="0" collapsed="false">
      <c r="A1" s="40"/>
      <c r="B1" s="41" t="s">
        <v>49</v>
      </c>
      <c r="C1" s="41"/>
      <c r="D1" s="41"/>
      <c r="E1" s="41"/>
      <c r="F1" s="41"/>
      <c r="G1" s="41"/>
      <c r="H1" s="41"/>
      <c r="I1" s="41"/>
      <c r="J1" s="41"/>
    </row>
    <row r="2" customFormat="false" ht="5.2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true" outlineLevel="0" collapsed="false">
      <c r="B3" s="89" t="s">
        <v>314</v>
      </c>
      <c r="C3" s="89"/>
      <c r="D3" s="89"/>
      <c r="E3" s="89"/>
      <c r="G3" s="45"/>
      <c r="H3" s="46"/>
      <c r="I3" s="48" t="s">
        <v>315</v>
      </c>
      <c r="J3" s="48" t="s">
        <v>315</v>
      </c>
    </row>
    <row r="4" customFormat="false" ht="12.75" hidden="false" customHeight="false" outlineLevel="0" collapsed="false">
      <c r="B4" s="49" t="s">
        <v>53</v>
      </c>
      <c r="C4" s="49"/>
      <c r="D4" s="49"/>
      <c r="E4" s="49" t="s">
        <v>54</v>
      </c>
      <c r="F4" s="49"/>
      <c r="G4" s="49"/>
      <c r="H4" s="49"/>
      <c r="I4" s="49"/>
      <c r="J4" s="49"/>
    </row>
    <row r="5" customFormat="false" ht="3" hidden="false" customHeight="true" outlineLevel="0" collapsed="false">
      <c r="B5" s="43"/>
      <c r="C5" s="44"/>
      <c r="D5" s="50"/>
      <c r="E5" s="51"/>
      <c r="F5" s="52"/>
      <c r="H5" s="45"/>
      <c r="I5" s="45"/>
    </row>
    <row r="6" customFormat="false" ht="10.5" hidden="false" customHeight="true" outlineLevel="0" collapsed="false">
      <c r="A6" s="53"/>
      <c r="B6" s="54" t="str">
        <f aca="false">"LICZBA UCZESTNIKÓW : "&amp;COUNTA(B9:B31)</f>
        <v>LICZBA UCZESTNIKÓW : 23</v>
      </c>
      <c r="C6" s="54"/>
      <c r="D6" s="54"/>
      <c r="E6" s="54"/>
      <c r="F6" s="54"/>
      <c r="G6" s="54"/>
      <c r="H6" s="54"/>
      <c r="I6" s="54"/>
      <c r="J6" s="54"/>
      <c r="K6" s="3" t="n">
        <f aca="false">COUNTA(B9:B31)</f>
        <v>23</v>
      </c>
      <c r="N6" s="55"/>
    </row>
    <row r="7" customFormat="false" ht="2.25" hidden="false" customHeight="true" outlineLevel="0" collapsed="false">
      <c r="H7" s="56"/>
      <c r="I7" s="57"/>
    </row>
    <row r="8" customFormat="false" ht="35.25" hidden="false" customHeight="false" outlineLevel="0" collapsed="false">
      <c r="A8" s="58" t="s">
        <v>55</v>
      </c>
      <c r="B8" s="59" t="s">
        <v>56</v>
      </c>
      <c r="C8" s="59" t="s">
        <v>316</v>
      </c>
      <c r="D8" s="60" t="s">
        <v>58</v>
      </c>
      <c r="E8" s="61" t="s">
        <v>59</v>
      </c>
      <c r="F8" s="60" t="s">
        <v>60</v>
      </c>
      <c r="G8" s="62" t="s">
        <v>61</v>
      </c>
      <c r="H8" s="60" t="s">
        <v>62</v>
      </c>
      <c r="I8" s="60" t="s">
        <v>63</v>
      </c>
      <c r="J8" s="63" t="s">
        <v>64</v>
      </c>
    </row>
    <row r="9" customFormat="false" ht="13.5" hidden="false" customHeight="false" outlineLevel="0" collapsed="false">
      <c r="A9" s="64" t="n">
        <v>1</v>
      </c>
      <c r="B9" s="65" t="s">
        <v>317</v>
      </c>
      <c r="C9" s="90"/>
      <c r="D9" s="67" t="s">
        <v>318</v>
      </c>
      <c r="E9" s="68"/>
      <c r="F9" s="69" t="n">
        <v>37</v>
      </c>
      <c r="G9" s="91" t="n">
        <v>0.000186342592592593</v>
      </c>
      <c r="H9" s="71"/>
      <c r="I9" s="72" t="n">
        <v>1</v>
      </c>
      <c r="J9" s="73"/>
    </row>
    <row r="10" customFormat="false" ht="12.75" hidden="false" customHeight="false" outlineLevel="0" collapsed="false">
      <c r="A10" s="74" t="n">
        <v>2</v>
      </c>
      <c r="B10" s="75" t="s">
        <v>319</v>
      </c>
      <c r="C10" s="92" t="s">
        <v>320</v>
      </c>
      <c r="D10" s="77" t="s">
        <v>318</v>
      </c>
      <c r="E10" s="78"/>
      <c r="F10" s="79" t="n">
        <v>29</v>
      </c>
      <c r="G10" s="93" t="n">
        <v>0.000197916666666667</v>
      </c>
      <c r="H10" s="81"/>
      <c r="I10" s="82" t="n">
        <v>2</v>
      </c>
      <c r="J10" s="83"/>
    </row>
    <row r="11" customFormat="false" ht="12.75" hidden="false" customHeight="false" outlineLevel="0" collapsed="false">
      <c r="A11" s="74" t="n">
        <v>3</v>
      </c>
      <c r="B11" s="75" t="s">
        <v>321</v>
      </c>
      <c r="C11" s="92" t="s">
        <v>322</v>
      </c>
      <c r="D11" s="77" t="s">
        <v>323</v>
      </c>
      <c r="E11" s="78" t="s">
        <v>68</v>
      </c>
      <c r="F11" s="79" t="n">
        <v>26</v>
      </c>
      <c r="G11" s="93" t="n">
        <v>0.000203703703703704</v>
      </c>
      <c r="H11" s="81"/>
      <c r="I11" s="82" t="n">
        <v>3</v>
      </c>
      <c r="J11" s="83"/>
    </row>
    <row r="12" customFormat="false" ht="12.75" hidden="false" customHeight="false" outlineLevel="0" collapsed="false">
      <c r="A12" s="74" t="n">
        <v>4</v>
      </c>
      <c r="B12" s="75" t="s">
        <v>324</v>
      </c>
      <c r="C12" s="92"/>
      <c r="D12" s="77" t="s">
        <v>318</v>
      </c>
      <c r="E12" s="78"/>
      <c r="F12" s="79" t="n">
        <v>230</v>
      </c>
      <c r="G12" s="93" t="n">
        <v>0.000210648148148148</v>
      </c>
      <c r="H12" s="81"/>
      <c r="I12" s="82" t="n">
        <v>4</v>
      </c>
      <c r="J12" s="83"/>
    </row>
    <row r="13" customFormat="false" ht="12.75" hidden="false" customHeight="false" outlineLevel="0" collapsed="false">
      <c r="A13" s="74" t="n">
        <v>5</v>
      </c>
      <c r="B13" s="75" t="s">
        <v>325</v>
      </c>
      <c r="C13" s="92" t="s">
        <v>326</v>
      </c>
      <c r="D13" s="77" t="s">
        <v>318</v>
      </c>
      <c r="E13" s="78"/>
      <c r="F13" s="79" t="n">
        <v>49</v>
      </c>
      <c r="G13" s="93" t="n">
        <v>0.00021875</v>
      </c>
      <c r="H13" s="81"/>
      <c r="I13" s="82" t="n">
        <v>5</v>
      </c>
      <c r="J13" s="83"/>
    </row>
    <row r="14" customFormat="false" ht="12.75" hidden="false" customHeight="false" outlineLevel="0" collapsed="false">
      <c r="A14" s="74" t="n">
        <v>6</v>
      </c>
      <c r="B14" s="75" t="s">
        <v>327</v>
      </c>
      <c r="C14" s="92"/>
      <c r="D14" s="77" t="s">
        <v>318</v>
      </c>
      <c r="E14" s="78"/>
      <c r="F14" s="79" t="n">
        <v>232</v>
      </c>
      <c r="G14" s="93" t="n">
        <v>0.000224537037037037</v>
      </c>
      <c r="H14" s="81"/>
      <c r="I14" s="82" t="n">
        <v>6</v>
      </c>
      <c r="J14" s="83"/>
    </row>
    <row r="15" customFormat="false" ht="12.75" hidden="false" customHeight="false" outlineLevel="0" collapsed="false">
      <c r="A15" s="74" t="n">
        <v>7</v>
      </c>
      <c r="B15" s="75" t="s">
        <v>328</v>
      </c>
      <c r="C15" s="92"/>
      <c r="D15" s="77" t="s">
        <v>329</v>
      </c>
      <c r="E15" s="78"/>
      <c r="F15" s="79" t="n">
        <v>101</v>
      </c>
      <c r="G15" s="93" t="n">
        <v>0.000229166666666667</v>
      </c>
      <c r="H15" s="81"/>
      <c r="I15" s="82" t="n">
        <v>7</v>
      </c>
      <c r="J15" s="83"/>
    </row>
    <row r="16" customFormat="false" ht="12.75" hidden="false" customHeight="false" outlineLevel="0" collapsed="false">
      <c r="A16" s="74" t="n">
        <v>8</v>
      </c>
      <c r="B16" s="75" t="s">
        <v>330</v>
      </c>
      <c r="C16" s="92"/>
      <c r="D16" s="77" t="s">
        <v>323</v>
      </c>
      <c r="E16" s="78"/>
      <c r="F16" s="79" t="n">
        <v>223</v>
      </c>
      <c r="G16" s="93" t="n">
        <v>0.000232638888888889</v>
      </c>
      <c r="H16" s="81"/>
      <c r="I16" s="82" t="n">
        <v>8</v>
      </c>
      <c r="J16" s="83"/>
    </row>
    <row r="17" customFormat="false" ht="12.75" hidden="false" customHeight="false" outlineLevel="0" collapsed="false">
      <c r="A17" s="74" t="n">
        <v>9</v>
      </c>
      <c r="B17" s="75" t="s">
        <v>331</v>
      </c>
      <c r="C17" s="92"/>
      <c r="D17" s="77" t="s">
        <v>318</v>
      </c>
      <c r="E17" s="78"/>
      <c r="F17" s="79" t="n">
        <v>28</v>
      </c>
      <c r="G17" s="93" t="n">
        <v>0.000239583333333333</v>
      </c>
      <c r="H17" s="81"/>
      <c r="I17" s="82" t="n">
        <v>9</v>
      </c>
      <c r="J17" s="83"/>
    </row>
    <row r="18" customFormat="false" ht="12.75" hidden="false" customHeight="false" outlineLevel="0" collapsed="false">
      <c r="A18" s="74" t="n">
        <v>10</v>
      </c>
      <c r="B18" s="75" t="s">
        <v>332</v>
      </c>
      <c r="C18" s="92"/>
      <c r="D18" s="77" t="s">
        <v>318</v>
      </c>
      <c r="E18" s="78"/>
      <c r="F18" s="79" t="n">
        <v>88</v>
      </c>
      <c r="G18" s="93" t="n">
        <v>0.000244212962962963</v>
      </c>
      <c r="H18" s="81"/>
      <c r="I18" s="82" t="n">
        <v>10</v>
      </c>
      <c r="J18" s="83"/>
    </row>
    <row r="19" customFormat="false" ht="12.75" hidden="false" customHeight="false" outlineLevel="0" collapsed="false">
      <c r="A19" s="74" t="n">
        <v>11</v>
      </c>
      <c r="B19" s="75" t="s">
        <v>333</v>
      </c>
      <c r="C19" s="92"/>
      <c r="D19" s="77" t="s">
        <v>318</v>
      </c>
      <c r="E19" s="78"/>
      <c r="F19" s="79" t="n">
        <v>100</v>
      </c>
      <c r="G19" s="93" t="n">
        <v>0.000255787037037037</v>
      </c>
      <c r="H19" s="81"/>
      <c r="I19" s="82" t="n">
        <v>11</v>
      </c>
      <c r="J19" s="83"/>
    </row>
    <row r="20" customFormat="false" ht="12.75" hidden="false" customHeight="false" outlineLevel="0" collapsed="false">
      <c r="A20" s="74" t="n">
        <v>12</v>
      </c>
      <c r="B20" s="75" t="s">
        <v>334</v>
      </c>
      <c r="C20" s="92"/>
      <c r="D20" s="77" t="s">
        <v>318</v>
      </c>
      <c r="E20" s="78"/>
      <c r="F20" s="79" t="n">
        <v>235</v>
      </c>
      <c r="G20" s="93" t="n">
        <v>0.000261574074074074</v>
      </c>
      <c r="H20" s="81"/>
      <c r="I20" s="82" t="n">
        <v>12</v>
      </c>
      <c r="J20" s="83"/>
    </row>
    <row r="21" customFormat="false" ht="12.75" hidden="false" customHeight="false" outlineLevel="0" collapsed="false">
      <c r="A21" s="74" t="n">
        <v>13</v>
      </c>
      <c r="B21" s="75" t="s">
        <v>335</v>
      </c>
      <c r="C21" s="92" t="s">
        <v>336</v>
      </c>
      <c r="D21" s="77" t="s">
        <v>329</v>
      </c>
      <c r="E21" s="78"/>
      <c r="F21" s="79" t="n">
        <v>31</v>
      </c>
      <c r="G21" s="93" t="n">
        <v>0.000268518518518519</v>
      </c>
      <c r="H21" s="81"/>
      <c r="I21" s="82" t="n">
        <v>13</v>
      </c>
      <c r="J21" s="83"/>
    </row>
    <row r="22" customFormat="false" ht="12.75" hidden="false" customHeight="false" outlineLevel="0" collapsed="false">
      <c r="A22" s="74" t="n">
        <v>14</v>
      </c>
      <c r="B22" s="75" t="s">
        <v>337</v>
      </c>
      <c r="C22" s="92"/>
      <c r="D22" s="77" t="s">
        <v>323</v>
      </c>
      <c r="E22" s="78"/>
      <c r="F22" s="79" t="n">
        <v>98</v>
      </c>
      <c r="G22" s="93" t="n">
        <v>0.00027662037037037</v>
      </c>
      <c r="H22" s="81"/>
      <c r="I22" s="82" t="n">
        <v>14</v>
      </c>
      <c r="J22" s="83"/>
    </row>
    <row r="23" customFormat="false" ht="12.75" hidden="false" customHeight="false" outlineLevel="0" collapsed="false">
      <c r="A23" s="74" t="n">
        <v>15</v>
      </c>
      <c r="B23" s="75" t="s">
        <v>338</v>
      </c>
      <c r="C23" s="92"/>
      <c r="D23" s="77" t="s">
        <v>318</v>
      </c>
      <c r="E23" s="78"/>
      <c r="F23" s="79" t="n">
        <v>39</v>
      </c>
      <c r="G23" s="93" t="n">
        <v>0.000282407407407407</v>
      </c>
      <c r="H23" s="81"/>
      <c r="I23" s="82" t="n">
        <v>15</v>
      </c>
      <c r="J23" s="83"/>
    </row>
    <row r="24" customFormat="false" ht="12.75" hidden="false" customHeight="false" outlineLevel="0" collapsed="false">
      <c r="A24" s="74" t="n">
        <v>16</v>
      </c>
      <c r="B24" s="75" t="s">
        <v>339</v>
      </c>
      <c r="C24" s="92" t="s">
        <v>320</v>
      </c>
      <c r="D24" s="77" t="s">
        <v>318</v>
      </c>
      <c r="E24" s="78"/>
      <c r="F24" s="79" t="n">
        <v>30</v>
      </c>
      <c r="G24" s="93" t="n">
        <v>0.000287037037037037</v>
      </c>
      <c r="H24" s="81"/>
      <c r="I24" s="82" t="n">
        <v>16</v>
      </c>
      <c r="J24" s="83"/>
    </row>
    <row r="25" customFormat="false" ht="12.75" hidden="false" customHeight="false" outlineLevel="0" collapsed="false">
      <c r="A25" s="74" t="n">
        <v>17</v>
      </c>
      <c r="B25" s="75" t="s">
        <v>340</v>
      </c>
      <c r="C25" s="92"/>
      <c r="D25" s="77" t="s">
        <v>341</v>
      </c>
      <c r="E25" s="78"/>
      <c r="F25" s="79" t="n">
        <v>32</v>
      </c>
      <c r="G25" s="93" t="n">
        <v>0.000290509259259259</v>
      </c>
      <c r="H25" s="81"/>
      <c r="I25" s="82" t="n">
        <v>17</v>
      </c>
      <c r="J25" s="83"/>
    </row>
    <row r="26" customFormat="false" ht="12.75" hidden="false" customHeight="false" outlineLevel="0" collapsed="false">
      <c r="A26" s="74" t="n">
        <v>18</v>
      </c>
      <c r="B26" s="75" t="s">
        <v>342</v>
      </c>
      <c r="C26" s="92"/>
      <c r="D26" s="77" t="s">
        <v>341</v>
      </c>
      <c r="E26" s="78"/>
      <c r="F26" s="79" t="n">
        <v>33</v>
      </c>
      <c r="G26" s="93" t="n">
        <v>0.000304398148148148</v>
      </c>
      <c r="H26" s="81"/>
      <c r="I26" s="82" t="n">
        <v>18</v>
      </c>
      <c r="J26" s="83"/>
    </row>
    <row r="27" customFormat="false" ht="12.75" hidden="false" customHeight="false" outlineLevel="0" collapsed="false">
      <c r="A27" s="74" t="n">
        <v>19</v>
      </c>
      <c r="B27" s="75" t="s">
        <v>343</v>
      </c>
      <c r="C27" s="92"/>
      <c r="D27" s="77" t="s">
        <v>329</v>
      </c>
      <c r="E27" s="78"/>
      <c r="F27" s="79" t="n">
        <v>50</v>
      </c>
      <c r="G27" s="93" t="n">
        <v>0.000310185185185185</v>
      </c>
      <c r="H27" s="81"/>
      <c r="I27" s="82" t="n">
        <v>19</v>
      </c>
      <c r="J27" s="83"/>
    </row>
    <row r="28" customFormat="false" ht="12.75" hidden="false" customHeight="false" outlineLevel="0" collapsed="false">
      <c r="A28" s="74" t="n">
        <v>20</v>
      </c>
      <c r="B28" s="75" t="s">
        <v>344</v>
      </c>
      <c r="C28" s="92"/>
      <c r="D28" s="77" t="s">
        <v>329</v>
      </c>
      <c r="E28" s="78"/>
      <c r="F28" s="79" t="n">
        <v>54</v>
      </c>
      <c r="G28" s="93" t="n">
        <v>0.000315972222222222</v>
      </c>
      <c r="H28" s="81"/>
      <c r="I28" s="82" t="n">
        <v>20</v>
      </c>
      <c r="J28" s="83"/>
    </row>
    <row r="29" customFormat="false" ht="12.75" hidden="false" customHeight="false" outlineLevel="0" collapsed="false">
      <c r="A29" s="74" t="n">
        <v>21</v>
      </c>
      <c r="B29" s="75" t="s">
        <v>345</v>
      </c>
      <c r="C29" s="92"/>
      <c r="D29" s="77" t="s">
        <v>341</v>
      </c>
      <c r="E29" s="78"/>
      <c r="F29" s="79" t="n">
        <v>44</v>
      </c>
      <c r="G29" s="93" t="n">
        <v>0.000334490740740741</v>
      </c>
      <c r="H29" s="81"/>
      <c r="I29" s="82" t="n">
        <v>21</v>
      </c>
      <c r="J29" s="83"/>
    </row>
    <row r="30" customFormat="false" ht="12.75" hidden="false" customHeight="false" outlineLevel="0" collapsed="false">
      <c r="A30" s="74" t="n">
        <v>22</v>
      </c>
      <c r="B30" s="75" t="s">
        <v>346</v>
      </c>
      <c r="C30" s="92"/>
      <c r="D30" s="77" t="s">
        <v>329</v>
      </c>
      <c r="E30" s="78"/>
      <c r="F30" s="79" t="n">
        <v>77</v>
      </c>
      <c r="G30" s="93" t="n">
        <v>0.000377314814814815</v>
      </c>
      <c r="H30" s="81"/>
      <c r="I30" s="82" t="n">
        <v>22</v>
      </c>
      <c r="J30" s="83"/>
    </row>
    <row r="31" customFormat="false" ht="12.75" hidden="false" customHeight="false" outlineLevel="0" collapsed="false">
      <c r="A31" s="74" t="n">
        <v>23</v>
      </c>
      <c r="B31" s="75" t="s">
        <v>347</v>
      </c>
      <c r="C31" s="92"/>
      <c r="D31" s="77" t="s">
        <v>348</v>
      </c>
      <c r="E31" s="78"/>
      <c r="F31" s="79" t="n">
        <v>34</v>
      </c>
      <c r="G31" s="93" t="n">
        <v>0.000402777777777778</v>
      </c>
      <c r="H31" s="81"/>
      <c r="I31" s="82" t="n">
        <v>23</v>
      </c>
      <c r="J31" s="83"/>
    </row>
    <row r="33" s="85" customFormat="true" ht="11.25" hidden="false" customHeight="false" outlineLevel="0" collapsed="false">
      <c r="A33" s="85" t="s">
        <v>294</v>
      </c>
    </row>
    <row r="34" s="85" customFormat="true" ht="11.25" hidden="false" customHeight="false" outlineLevel="0" collapsed="false">
      <c r="A34" s="86" t="s">
        <v>295</v>
      </c>
    </row>
    <row r="35" s="85" customFormat="true" ht="11.25" hidden="false" customHeight="false" outlineLevel="0" collapsed="false">
      <c r="A35" s="86"/>
    </row>
    <row r="36" s="85" customFormat="true" ht="11.25" hidden="false" customHeight="false" outlineLevel="0" collapsed="false">
      <c r="A36" s="85" t="s">
        <v>296</v>
      </c>
    </row>
    <row r="37" s="85" customFormat="true" ht="11.25" hidden="false" customHeight="false" outlineLevel="0" collapsed="false">
      <c r="A37" s="86" t="s">
        <v>297</v>
      </c>
    </row>
    <row r="38" s="85" customFormat="true" ht="11.25" hidden="false" customHeight="false" outlineLevel="0" collapsed="false">
      <c r="A38" s="86"/>
    </row>
    <row r="39" s="85" customFormat="true" ht="11.25" hidden="false" customHeight="false" outlineLevel="0" collapsed="false">
      <c r="A39" s="85" t="s">
        <v>298</v>
      </c>
    </row>
    <row r="40" s="85" customFormat="true" ht="11.25" hidden="false" customHeight="false" outlineLevel="0" collapsed="false">
      <c r="A40" s="86" t="s">
        <v>299</v>
      </c>
    </row>
    <row r="41" s="85" customFormat="true" ht="11.25" hidden="false" customHeight="false" outlineLevel="0" collapsed="false">
      <c r="A41" s="86" t="s">
        <v>300</v>
      </c>
    </row>
    <row r="42" s="85" customFormat="true" ht="11.25" hidden="false" customHeight="false" outlineLevel="0" collapsed="false">
      <c r="A42" s="86" t="s">
        <v>301</v>
      </c>
    </row>
    <row r="43" s="85" customFormat="true" ht="11.25" hidden="false" customHeight="false" outlineLevel="0" collapsed="false">
      <c r="A43" s="86"/>
    </row>
    <row r="44" s="85" customFormat="true" ht="11.25" hidden="false" customHeight="false" outlineLevel="0" collapsed="false">
      <c r="A44" s="85" t="s">
        <v>302</v>
      </c>
    </row>
    <row r="45" s="85" customFormat="true" ht="11.25" hidden="false" customHeight="false" outlineLevel="0" collapsed="false">
      <c r="A45" s="86" t="s">
        <v>303</v>
      </c>
    </row>
    <row r="46" s="85" customFormat="true" ht="11.25" hidden="false" customHeight="false" outlineLevel="0" collapsed="false"/>
    <row r="47" s="85" customFormat="true" ht="11.25" hidden="false" customHeight="false" outlineLevel="0" collapsed="false">
      <c r="A47" s="85" t="s">
        <v>304</v>
      </c>
      <c r="C47" s="86" t="s">
        <v>305</v>
      </c>
    </row>
    <row r="48" s="85" customFormat="true" ht="11.25" hidden="false" customHeight="false" outlineLevel="0" collapsed="false">
      <c r="A48" s="85" t="s">
        <v>349</v>
      </c>
      <c r="C48" s="86" t="s">
        <v>350</v>
      </c>
    </row>
    <row r="49" s="85" customFormat="true" ht="11.25" hidden="false" customHeight="false" outlineLevel="0" collapsed="false">
      <c r="A49" s="85" t="s">
        <v>306</v>
      </c>
      <c r="C49" s="86" t="s">
        <v>307</v>
      </c>
    </row>
    <row r="50" s="85" customFormat="true" ht="11.25" hidden="false" customHeight="false" outlineLevel="0" collapsed="false">
      <c r="A50" s="85" t="s">
        <v>308</v>
      </c>
      <c r="C50" s="86" t="s">
        <v>309</v>
      </c>
    </row>
    <row r="51" s="85" customFormat="true" ht="11.25" hidden="false" customHeight="false" outlineLevel="0" collapsed="false"/>
    <row r="52" s="85" customFormat="true" ht="42" hidden="false" customHeight="true" outlineLevel="0" collapsed="false">
      <c r="A52" s="87" t="s">
        <v>310</v>
      </c>
      <c r="B52" s="87"/>
      <c r="C52" s="87"/>
      <c r="D52" s="87"/>
      <c r="E52" s="87"/>
      <c r="F52" s="87"/>
      <c r="G52" s="87"/>
      <c r="H52" s="87"/>
      <c r="I52" s="87"/>
      <c r="J52" s="87"/>
    </row>
    <row r="54" customFormat="false" ht="12.75" hidden="false" customHeight="false" outlineLevel="0" collapsed="false">
      <c r="A54" s="3" t="s">
        <v>311</v>
      </c>
      <c r="G54" s="3" t="s">
        <v>312</v>
      </c>
    </row>
    <row r="55" customFormat="false" ht="12.75" hidden="false" customHeight="false" outlineLevel="0" collapsed="false">
      <c r="A55" s="88" t="s">
        <v>313</v>
      </c>
      <c r="G55" s="88" t="s">
        <v>305</v>
      </c>
    </row>
  </sheetData>
  <mergeCells count="7">
    <mergeCell ref="B1:J1"/>
    <mergeCell ref="B2:J2"/>
    <mergeCell ref="B3:E3"/>
    <mergeCell ref="B4:D4"/>
    <mergeCell ref="E4:J4"/>
    <mergeCell ref="B6:J6"/>
    <mergeCell ref="A52:J52"/>
  </mergeCells>
  <conditionalFormatting sqref="A9:J31">
    <cfRule type="expression" priority="2" aboveAverage="0" equalAverage="0" bottom="0" percent="0" rank="0" text="" dxfId="3">
      <formula>$J9=1</formula>
    </cfRule>
    <cfRule type="expression" priority="3" aboveAverage="0" equalAverage="0" bottom="0" percent="0" rank="0" text="" dxfId="4">
      <formula>$J9=2</formula>
    </cfRule>
    <cfRule type="expression" priority="4" aboveAverage="0" equalAverage="0" bottom="0" percent="0" rank="0" text="" dxfId="5">
      <formula>$J9=3</formula>
    </cfRule>
  </conditionalFormatting>
  <printOptions headings="false" gridLines="false" gridLinesSet="true" horizontalCentered="true" verticalCentered="false"/>
  <pageMargins left="0.196527777777778" right="0.196527777777778" top="0.590972222222222" bottom="0.786805555555556" header="0.31527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maraton-gorlice.prv.pl&amp;Rtel. 608-346-266</oddHeader>
    <oddFooter>&amp;CGorlice, dn. 2005-08-2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4" activePane="bottomLeft" state="frozen"/>
      <selection pane="topLeft" activeCell="A1" activeCellId="0" sqref="A1"/>
      <selection pane="bottomLeft" activeCell="A334" activeCellId="0" sqref="A334:J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3.85"/>
    <col collapsed="false" customWidth="true" hidden="false" outlineLevel="0" max="3" min="3" style="3" width="23.99"/>
    <col collapsed="false" customWidth="true" hidden="false" outlineLevel="0" max="4" min="4" style="3" width="6.7"/>
    <col collapsed="false" customWidth="true" hidden="true" outlineLevel="0" max="5" min="5" style="3" width="4.7"/>
    <col collapsed="false" customWidth="true" hidden="false" outlineLevel="0" max="7" min="6" style="3" width="6.13"/>
    <col collapsed="false" customWidth="true" hidden="true" outlineLevel="0" max="8" min="8" style="3" width="6.7"/>
    <col collapsed="false" customWidth="true" hidden="false" outlineLevel="0" max="9" min="9" style="3" width="6.99"/>
    <col collapsed="false" customWidth="true" hidden="true" outlineLevel="0" max="10" min="10" style="3" width="6.28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1" customFormat="false" ht="19.5" hidden="false" customHeight="true" outlineLevel="0" collapsed="false">
      <c r="A1" s="40"/>
      <c r="B1" s="41" t="s">
        <v>49</v>
      </c>
      <c r="C1" s="41"/>
      <c r="D1" s="41"/>
      <c r="E1" s="41"/>
      <c r="F1" s="41"/>
      <c r="G1" s="41"/>
      <c r="H1" s="41"/>
      <c r="I1" s="41"/>
      <c r="J1" s="41"/>
    </row>
    <row r="2" customFormat="false" ht="5.2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true" outlineLevel="0" collapsed="false">
      <c r="B3" s="89" t="s">
        <v>351</v>
      </c>
      <c r="C3" s="89"/>
      <c r="D3" s="89"/>
      <c r="E3" s="89"/>
      <c r="G3" s="45"/>
      <c r="H3" s="46"/>
      <c r="I3" s="48" t="s">
        <v>315</v>
      </c>
      <c r="J3" s="48" t="s">
        <v>315</v>
      </c>
    </row>
    <row r="4" customFormat="false" ht="12.75" hidden="false" customHeight="false" outlineLevel="0" collapsed="false">
      <c r="B4" s="49" t="s">
        <v>53</v>
      </c>
      <c r="C4" s="49"/>
      <c r="D4" s="49"/>
      <c r="E4" s="49" t="s">
        <v>54</v>
      </c>
      <c r="F4" s="49"/>
      <c r="G4" s="49"/>
      <c r="H4" s="49"/>
      <c r="I4" s="49"/>
      <c r="J4" s="49"/>
    </row>
    <row r="5" customFormat="false" ht="3" hidden="false" customHeight="true" outlineLevel="0" collapsed="false">
      <c r="B5" s="43"/>
      <c r="C5" s="44"/>
      <c r="D5" s="50"/>
      <c r="E5" s="51"/>
      <c r="F5" s="52"/>
      <c r="H5" s="45"/>
      <c r="I5" s="45"/>
    </row>
    <row r="6" customFormat="false" ht="10.5" hidden="false" customHeight="true" outlineLevel="0" collapsed="false">
      <c r="A6" s="53"/>
      <c r="B6" s="54" t="str">
        <f aca="false">"LICZBA UCZESTNIKÓW : "&amp;COUNTA(B9:B26)</f>
        <v>LICZBA UCZESTNIKÓW : 18</v>
      </c>
      <c r="C6" s="54"/>
      <c r="D6" s="54"/>
      <c r="E6" s="54"/>
      <c r="F6" s="54"/>
      <c r="G6" s="54"/>
      <c r="H6" s="54"/>
      <c r="I6" s="54"/>
      <c r="J6" s="54"/>
      <c r="K6" s="3" t="n">
        <f aca="false">COUNTA(B9:B26)</f>
        <v>18</v>
      </c>
      <c r="N6" s="55"/>
    </row>
    <row r="7" customFormat="false" ht="2.25" hidden="false" customHeight="true" outlineLevel="0" collapsed="false">
      <c r="H7" s="56"/>
      <c r="I7" s="57"/>
    </row>
    <row r="8" customFormat="false" ht="35.25" hidden="false" customHeight="false" outlineLevel="0" collapsed="false">
      <c r="A8" s="58" t="s">
        <v>55</v>
      </c>
      <c r="B8" s="59" t="s">
        <v>56</v>
      </c>
      <c r="C8" s="59" t="s">
        <v>316</v>
      </c>
      <c r="D8" s="60" t="s">
        <v>58</v>
      </c>
      <c r="E8" s="61" t="s">
        <v>59</v>
      </c>
      <c r="F8" s="60" t="s">
        <v>60</v>
      </c>
      <c r="G8" s="62" t="s">
        <v>61</v>
      </c>
      <c r="H8" s="60" t="s">
        <v>62</v>
      </c>
      <c r="I8" s="60" t="s">
        <v>63</v>
      </c>
      <c r="J8" s="63" t="s">
        <v>64</v>
      </c>
    </row>
    <row r="9" customFormat="false" ht="13.5" hidden="false" customHeight="false" outlineLevel="0" collapsed="false">
      <c r="A9" s="64" t="n">
        <v>1</v>
      </c>
      <c r="B9" s="65" t="s">
        <v>352</v>
      </c>
      <c r="C9" s="90" t="s">
        <v>353</v>
      </c>
      <c r="D9" s="67" t="s">
        <v>318</v>
      </c>
      <c r="E9" s="68"/>
      <c r="F9" s="69" t="n">
        <v>298</v>
      </c>
      <c r="G9" s="91" t="n">
        <v>0.000181712962962963</v>
      </c>
      <c r="H9" s="71"/>
      <c r="I9" s="72" t="n">
        <v>1</v>
      </c>
      <c r="J9" s="73"/>
    </row>
    <row r="10" customFormat="false" ht="12.75" hidden="false" customHeight="false" outlineLevel="0" collapsed="false">
      <c r="A10" s="74" t="n">
        <v>2</v>
      </c>
      <c r="B10" s="75" t="s">
        <v>354</v>
      </c>
      <c r="C10" s="92"/>
      <c r="D10" s="77" t="s">
        <v>318</v>
      </c>
      <c r="E10" s="78"/>
      <c r="F10" s="79" t="n">
        <v>233</v>
      </c>
      <c r="G10" s="93" t="n">
        <v>0.000186342592592593</v>
      </c>
      <c r="H10" s="81"/>
      <c r="I10" s="82" t="n">
        <v>2</v>
      </c>
      <c r="J10" s="83"/>
    </row>
    <row r="11" customFormat="false" ht="12.75" hidden="false" customHeight="false" outlineLevel="0" collapsed="false">
      <c r="A11" s="74" t="n">
        <v>3</v>
      </c>
      <c r="B11" s="75" t="s">
        <v>355</v>
      </c>
      <c r="C11" s="92" t="s">
        <v>356</v>
      </c>
      <c r="D11" s="77" t="s">
        <v>318</v>
      </c>
      <c r="E11" s="78"/>
      <c r="F11" s="79" t="n">
        <v>296</v>
      </c>
      <c r="G11" s="93" t="n">
        <v>0.000197916666666667</v>
      </c>
      <c r="H11" s="81"/>
      <c r="I11" s="82" t="n">
        <v>3</v>
      </c>
      <c r="J11" s="83"/>
    </row>
    <row r="12" customFormat="false" ht="12.75" hidden="false" customHeight="false" outlineLevel="0" collapsed="false">
      <c r="A12" s="74" t="n">
        <v>4</v>
      </c>
      <c r="B12" s="75" t="s">
        <v>357</v>
      </c>
      <c r="C12" s="92" t="s">
        <v>358</v>
      </c>
      <c r="D12" s="77" t="s">
        <v>318</v>
      </c>
      <c r="E12" s="78"/>
      <c r="F12" s="79" t="n">
        <v>294</v>
      </c>
      <c r="G12" s="93" t="n">
        <v>0.000203703703703704</v>
      </c>
      <c r="H12" s="81"/>
      <c r="I12" s="82" t="n">
        <v>4</v>
      </c>
      <c r="J12" s="83"/>
    </row>
    <row r="13" customFormat="false" ht="12.75" hidden="false" customHeight="false" outlineLevel="0" collapsed="false">
      <c r="A13" s="74" t="n">
        <v>5</v>
      </c>
      <c r="B13" s="75" t="s">
        <v>359</v>
      </c>
      <c r="C13" s="92"/>
      <c r="D13" s="77" t="s">
        <v>323</v>
      </c>
      <c r="E13" s="78"/>
      <c r="F13" s="79" t="n">
        <v>285</v>
      </c>
      <c r="G13" s="93" t="n">
        <v>0.000210648148148148</v>
      </c>
      <c r="H13" s="81"/>
      <c r="I13" s="82" t="n">
        <v>5</v>
      </c>
      <c r="J13" s="83"/>
    </row>
    <row r="14" customFormat="false" ht="12.75" hidden="false" customHeight="false" outlineLevel="0" collapsed="false">
      <c r="A14" s="74" t="n">
        <v>6</v>
      </c>
      <c r="B14" s="75" t="s">
        <v>360</v>
      </c>
      <c r="C14" s="92"/>
      <c r="D14" s="77" t="s">
        <v>318</v>
      </c>
      <c r="E14" s="78"/>
      <c r="F14" s="79" t="n">
        <v>250</v>
      </c>
      <c r="G14" s="93" t="n">
        <v>0.00021875</v>
      </c>
      <c r="H14" s="81"/>
      <c r="I14" s="82" t="n">
        <v>6</v>
      </c>
      <c r="J14" s="83"/>
    </row>
    <row r="15" customFormat="false" ht="12.75" hidden="false" customHeight="false" outlineLevel="0" collapsed="false">
      <c r="A15" s="74" t="n">
        <v>7</v>
      </c>
      <c r="B15" s="75" t="s">
        <v>361</v>
      </c>
      <c r="C15" s="92"/>
      <c r="D15" s="77" t="s">
        <v>323</v>
      </c>
      <c r="E15" s="78"/>
      <c r="F15" s="79" t="n">
        <v>217</v>
      </c>
      <c r="G15" s="93" t="n">
        <v>0.000224537037037037</v>
      </c>
      <c r="H15" s="81"/>
      <c r="I15" s="82" t="n">
        <v>7</v>
      </c>
      <c r="J15" s="83"/>
    </row>
    <row r="16" customFormat="false" ht="12.75" hidden="false" customHeight="false" outlineLevel="0" collapsed="false">
      <c r="A16" s="74" t="n">
        <v>8</v>
      </c>
      <c r="B16" s="75" t="s">
        <v>362</v>
      </c>
      <c r="C16" s="92" t="s">
        <v>363</v>
      </c>
      <c r="D16" s="77" t="s">
        <v>318</v>
      </c>
      <c r="E16" s="78"/>
      <c r="F16" s="79" t="n">
        <v>292</v>
      </c>
      <c r="G16" s="93" t="n">
        <v>0.000229513888888889</v>
      </c>
      <c r="H16" s="81"/>
      <c r="I16" s="82" t="n">
        <v>8</v>
      </c>
      <c r="J16" s="83"/>
    </row>
    <row r="17" customFormat="false" ht="12.75" hidden="false" customHeight="false" outlineLevel="0" collapsed="false">
      <c r="A17" s="74" t="n">
        <v>9</v>
      </c>
      <c r="B17" s="75" t="s">
        <v>364</v>
      </c>
      <c r="C17" s="92"/>
      <c r="D17" s="77" t="s">
        <v>318</v>
      </c>
      <c r="E17" s="78"/>
      <c r="F17" s="79" t="n">
        <v>284</v>
      </c>
      <c r="G17" s="93" t="n">
        <v>0.000232638888888889</v>
      </c>
      <c r="H17" s="81"/>
      <c r="I17" s="82" t="n">
        <v>9</v>
      </c>
      <c r="J17" s="83"/>
    </row>
    <row r="18" customFormat="false" ht="12.75" hidden="false" customHeight="false" outlineLevel="0" collapsed="false">
      <c r="A18" s="74" t="n">
        <v>10</v>
      </c>
      <c r="B18" s="75" t="s">
        <v>365</v>
      </c>
      <c r="C18" s="92" t="s">
        <v>358</v>
      </c>
      <c r="D18" s="77" t="s">
        <v>329</v>
      </c>
      <c r="E18" s="78"/>
      <c r="F18" s="79" t="n">
        <v>293</v>
      </c>
      <c r="G18" s="93" t="n">
        <v>0.000246527777777778</v>
      </c>
      <c r="H18" s="81"/>
      <c r="I18" s="82" t="n">
        <v>10</v>
      </c>
      <c r="J18" s="83"/>
    </row>
    <row r="19" customFormat="false" ht="12.75" hidden="false" customHeight="false" outlineLevel="0" collapsed="false">
      <c r="A19" s="74" t="n">
        <v>11</v>
      </c>
      <c r="B19" s="75" t="s">
        <v>366</v>
      </c>
      <c r="C19" s="92"/>
      <c r="D19" s="77" t="s">
        <v>318</v>
      </c>
      <c r="E19" s="78"/>
      <c r="F19" s="79" t="n">
        <v>236</v>
      </c>
      <c r="G19" s="93" t="n">
        <v>0.000252314814814815</v>
      </c>
      <c r="H19" s="81"/>
      <c r="I19" s="82" t="n">
        <v>11</v>
      </c>
      <c r="J19" s="83"/>
    </row>
    <row r="20" customFormat="false" ht="12.75" hidden="false" customHeight="false" outlineLevel="0" collapsed="false">
      <c r="A20" s="74" t="n">
        <v>12</v>
      </c>
      <c r="B20" s="75" t="s">
        <v>367</v>
      </c>
      <c r="C20" s="92"/>
      <c r="D20" s="77" t="s">
        <v>323</v>
      </c>
      <c r="E20" s="78"/>
      <c r="F20" s="79" t="n">
        <v>119</v>
      </c>
      <c r="G20" s="93" t="n">
        <v>0.000258101851851852</v>
      </c>
      <c r="H20" s="81"/>
      <c r="I20" s="82" t="n">
        <v>12</v>
      </c>
      <c r="J20" s="83"/>
    </row>
    <row r="21" customFormat="false" ht="12.75" hidden="false" customHeight="false" outlineLevel="0" collapsed="false">
      <c r="A21" s="74" t="n">
        <v>13</v>
      </c>
      <c r="B21" s="75" t="s">
        <v>368</v>
      </c>
      <c r="C21" s="92"/>
      <c r="D21" s="77" t="s">
        <v>341</v>
      </c>
      <c r="E21" s="78"/>
      <c r="F21" s="79" t="n">
        <v>220</v>
      </c>
      <c r="G21" s="93" t="n">
        <v>0.00027662037037037</v>
      </c>
      <c r="H21" s="81"/>
      <c r="I21" s="82" t="n">
        <v>13</v>
      </c>
      <c r="J21" s="83"/>
    </row>
    <row r="22" customFormat="false" ht="12.75" hidden="false" customHeight="false" outlineLevel="0" collapsed="false">
      <c r="A22" s="74" t="n">
        <v>14</v>
      </c>
      <c r="B22" s="75" t="s">
        <v>369</v>
      </c>
      <c r="C22" s="92"/>
      <c r="D22" s="77" t="s">
        <v>329</v>
      </c>
      <c r="E22" s="78"/>
      <c r="F22" s="79" t="n">
        <v>203</v>
      </c>
      <c r="G22" s="93" t="n">
        <v>0.000287037037037037</v>
      </c>
      <c r="H22" s="81"/>
      <c r="I22" s="82" t="n">
        <v>14</v>
      </c>
      <c r="J22" s="83"/>
    </row>
    <row r="23" customFormat="false" ht="12.75" hidden="false" customHeight="false" outlineLevel="0" collapsed="false">
      <c r="A23" s="74" t="n">
        <v>15</v>
      </c>
      <c r="B23" s="75" t="s">
        <v>370</v>
      </c>
      <c r="C23" s="92"/>
      <c r="D23" s="77" t="s">
        <v>329</v>
      </c>
      <c r="E23" s="78"/>
      <c r="F23" s="79" t="n">
        <v>295</v>
      </c>
      <c r="G23" s="93" t="n">
        <v>0.000328703703703704</v>
      </c>
      <c r="H23" s="81"/>
      <c r="I23" s="82" t="n">
        <v>15</v>
      </c>
      <c r="J23" s="83"/>
    </row>
    <row r="24" customFormat="false" ht="12.75" hidden="false" customHeight="false" outlineLevel="0" collapsed="false">
      <c r="A24" s="74" t="n">
        <v>16</v>
      </c>
      <c r="B24" s="75" t="s">
        <v>371</v>
      </c>
      <c r="C24" s="92"/>
      <c r="D24" s="77" t="s">
        <v>329</v>
      </c>
      <c r="E24" s="78"/>
      <c r="F24" s="79" t="n">
        <v>117</v>
      </c>
      <c r="G24" s="93" t="n">
        <v>0.000346064814814815</v>
      </c>
      <c r="H24" s="81"/>
      <c r="I24" s="82" t="n">
        <v>16</v>
      </c>
      <c r="J24" s="83"/>
    </row>
    <row r="25" customFormat="false" ht="12.75" hidden="false" customHeight="false" outlineLevel="0" collapsed="false">
      <c r="A25" s="74" t="n">
        <v>17</v>
      </c>
      <c r="B25" s="75" t="s">
        <v>372</v>
      </c>
      <c r="C25" s="92"/>
      <c r="D25" s="77" t="s">
        <v>348</v>
      </c>
      <c r="E25" s="78"/>
      <c r="F25" s="79" t="n">
        <v>287</v>
      </c>
      <c r="G25" s="93" t="n">
        <v>0.000394675925925926</v>
      </c>
      <c r="H25" s="81"/>
      <c r="I25" s="82" t="n">
        <v>17</v>
      </c>
      <c r="J25" s="83"/>
    </row>
    <row r="26" customFormat="false" ht="12.75" hidden="false" customHeight="false" outlineLevel="0" collapsed="false">
      <c r="A26" s="74" t="n">
        <v>18</v>
      </c>
      <c r="B26" s="75" t="s">
        <v>373</v>
      </c>
      <c r="C26" s="92"/>
      <c r="D26" s="77" t="s">
        <v>348</v>
      </c>
      <c r="E26" s="78"/>
      <c r="F26" s="79" t="n">
        <v>118</v>
      </c>
      <c r="G26" s="93" t="n">
        <v>0.000538194444444444</v>
      </c>
      <c r="H26" s="81"/>
      <c r="I26" s="82" t="n">
        <v>18</v>
      </c>
      <c r="J26" s="83"/>
    </row>
    <row r="28" s="85" customFormat="true" ht="11.25" hidden="false" customHeight="false" outlineLevel="0" collapsed="false">
      <c r="A28" s="85" t="s">
        <v>294</v>
      </c>
    </row>
    <row r="29" s="85" customFormat="true" ht="11.25" hidden="false" customHeight="false" outlineLevel="0" collapsed="false">
      <c r="A29" s="86" t="s">
        <v>295</v>
      </c>
    </row>
    <row r="30" s="85" customFormat="true" ht="11.25" hidden="false" customHeight="false" outlineLevel="0" collapsed="false">
      <c r="A30" s="86"/>
    </row>
    <row r="31" s="85" customFormat="true" ht="11.25" hidden="false" customHeight="false" outlineLevel="0" collapsed="false">
      <c r="A31" s="85" t="s">
        <v>296</v>
      </c>
    </row>
    <row r="32" s="85" customFormat="true" ht="11.25" hidden="false" customHeight="false" outlineLevel="0" collapsed="false">
      <c r="A32" s="86" t="s">
        <v>297</v>
      </c>
    </row>
    <row r="33" s="85" customFormat="true" ht="11.25" hidden="false" customHeight="false" outlineLevel="0" collapsed="false">
      <c r="A33" s="86"/>
    </row>
    <row r="34" s="85" customFormat="true" ht="11.25" hidden="false" customHeight="false" outlineLevel="0" collapsed="false">
      <c r="A34" s="85" t="s">
        <v>298</v>
      </c>
    </row>
    <row r="35" s="85" customFormat="true" ht="11.25" hidden="false" customHeight="false" outlineLevel="0" collapsed="false">
      <c r="A35" s="86" t="s">
        <v>299</v>
      </c>
    </row>
    <row r="36" s="85" customFormat="true" ht="11.25" hidden="false" customHeight="false" outlineLevel="0" collapsed="false">
      <c r="A36" s="86" t="s">
        <v>300</v>
      </c>
    </row>
    <row r="37" s="85" customFormat="true" ht="11.25" hidden="false" customHeight="false" outlineLevel="0" collapsed="false">
      <c r="A37" s="86" t="s">
        <v>301</v>
      </c>
    </row>
    <row r="38" s="85" customFormat="true" ht="11.25" hidden="false" customHeight="false" outlineLevel="0" collapsed="false">
      <c r="A38" s="86"/>
    </row>
    <row r="39" s="85" customFormat="true" ht="11.25" hidden="false" customHeight="false" outlineLevel="0" collapsed="false">
      <c r="A39" s="85" t="s">
        <v>302</v>
      </c>
    </row>
    <row r="40" s="85" customFormat="true" ht="11.25" hidden="false" customHeight="false" outlineLevel="0" collapsed="false">
      <c r="A40" s="86" t="s">
        <v>303</v>
      </c>
    </row>
    <row r="41" s="85" customFormat="true" ht="11.25" hidden="false" customHeight="false" outlineLevel="0" collapsed="false"/>
    <row r="42" s="85" customFormat="true" ht="11.25" hidden="false" customHeight="false" outlineLevel="0" collapsed="false">
      <c r="A42" s="85" t="s">
        <v>304</v>
      </c>
      <c r="C42" s="86" t="s">
        <v>305</v>
      </c>
    </row>
    <row r="43" s="85" customFormat="true" ht="11.25" hidden="false" customHeight="false" outlineLevel="0" collapsed="false">
      <c r="A43" s="85" t="s">
        <v>349</v>
      </c>
      <c r="C43" s="86" t="s">
        <v>350</v>
      </c>
    </row>
    <row r="44" s="85" customFormat="true" ht="11.25" hidden="false" customHeight="false" outlineLevel="0" collapsed="false">
      <c r="A44" s="85" t="s">
        <v>306</v>
      </c>
      <c r="C44" s="86" t="s">
        <v>307</v>
      </c>
    </row>
    <row r="45" s="85" customFormat="true" ht="11.25" hidden="false" customHeight="false" outlineLevel="0" collapsed="false">
      <c r="A45" s="85" t="s">
        <v>308</v>
      </c>
      <c r="C45" s="86" t="s">
        <v>309</v>
      </c>
    </row>
    <row r="46" s="85" customFormat="true" ht="11.25" hidden="false" customHeight="false" outlineLevel="0" collapsed="false"/>
    <row r="47" s="85" customFormat="true" ht="42" hidden="false" customHeight="true" outlineLevel="0" collapsed="false">
      <c r="A47" s="87" t="s">
        <v>310</v>
      </c>
      <c r="B47" s="87"/>
      <c r="C47" s="87"/>
      <c r="D47" s="87"/>
      <c r="E47" s="87"/>
      <c r="F47" s="87"/>
      <c r="G47" s="87"/>
      <c r="H47" s="87"/>
      <c r="I47" s="87"/>
      <c r="J47" s="87"/>
    </row>
    <row r="49" customFormat="false" ht="12.75" hidden="false" customHeight="false" outlineLevel="0" collapsed="false">
      <c r="A49" s="3" t="s">
        <v>311</v>
      </c>
      <c r="G49" s="3" t="s">
        <v>312</v>
      </c>
    </row>
    <row r="50" customFormat="false" ht="12.75" hidden="false" customHeight="false" outlineLevel="0" collapsed="false">
      <c r="A50" s="88" t="s">
        <v>313</v>
      </c>
      <c r="G50" s="88" t="s">
        <v>305</v>
      </c>
    </row>
  </sheetData>
  <mergeCells count="7">
    <mergeCell ref="B1:J1"/>
    <mergeCell ref="B2:J2"/>
    <mergeCell ref="B3:E3"/>
    <mergeCell ref="B4:D4"/>
    <mergeCell ref="E4:J4"/>
    <mergeCell ref="B6:J6"/>
    <mergeCell ref="A47:J47"/>
  </mergeCells>
  <conditionalFormatting sqref="A9:J26">
    <cfRule type="expression" priority="2" aboveAverage="0" equalAverage="0" bottom="0" percent="0" rank="0" text="" dxfId="6">
      <formula>$J9=1</formula>
    </cfRule>
    <cfRule type="expression" priority="3" aboveAverage="0" equalAverage="0" bottom="0" percent="0" rank="0" text="" dxfId="7">
      <formula>$J9=2</formula>
    </cfRule>
    <cfRule type="expression" priority="4" aboveAverage="0" equalAverage="0" bottom="0" percent="0" rank="0" text="" dxfId="8">
      <formula>$J9=3</formula>
    </cfRule>
  </conditionalFormatting>
  <printOptions headings="false" gridLines="false" gridLinesSet="true" horizontalCentered="true" verticalCentered="false"/>
  <pageMargins left="0.196527777777778" right="0.196527777777778" top="0.590972222222222" bottom="0.786805555555556" header="0.31527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maraton-gorlice.prv.pl&amp;Rtel. 608-346-266</oddHeader>
    <oddFooter>&amp;CGorlice, dn. 2005-08-2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7" activePane="bottomLeft" state="frozen"/>
      <selection pane="topLeft" activeCell="A1" activeCellId="0" sqref="A1"/>
      <selection pane="bottomLeft" activeCell="A334" activeCellId="0" sqref="A334:J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3.85"/>
    <col collapsed="false" customWidth="true" hidden="false" outlineLevel="0" max="3" min="3" style="3" width="23.99"/>
    <col collapsed="false" customWidth="true" hidden="false" outlineLevel="0" max="4" min="4" style="3" width="6.7"/>
    <col collapsed="false" customWidth="true" hidden="true" outlineLevel="0" max="5" min="5" style="3" width="4.7"/>
    <col collapsed="false" customWidth="true" hidden="false" outlineLevel="0" max="7" min="6" style="3" width="6.13"/>
    <col collapsed="false" customWidth="true" hidden="true" outlineLevel="0" max="8" min="8" style="3" width="6.7"/>
    <col collapsed="false" customWidth="true" hidden="false" outlineLevel="0" max="9" min="9" style="3" width="6.99"/>
    <col collapsed="false" customWidth="true" hidden="true" outlineLevel="0" max="10" min="10" style="3" width="6.28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1" customFormat="false" ht="19.5" hidden="false" customHeight="true" outlineLevel="0" collapsed="false">
      <c r="A1" s="40"/>
      <c r="B1" s="41" t="s">
        <v>49</v>
      </c>
      <c r="C1" s="41"/>
      <c r="D1" s="41"/>
      <c r="E1" s="41"/>
      <c r="F1" s="41"/>
      <c r="G1" s="41"/>
      <c r="H1" s="41"/>
      <c r="I1" s="41"/>
      <c r="J1" s="41"/>
    </row>
    <row r="2" customFormat="false" ht="5.2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true" outlineLevel="0" collapsed="false">
      <c r="B3" s="89" t="s">
        <v>374</v>
      </c>
      <c r="C3" s="89"/>
      <c r="D3" s="89"/>
      <c r="E3" s="89"/>
      <c r="G3" s="45"/>
      <c r="H3" s="46"/>
      <c r="I3" s="48" t="s">
        <v>375</v>
      </c>
      <c r="J3" s="48" t="s">
        <v>315</v>
      </c>
    </row>
    <row r="4" customFormat="false" ht="12.75" hidden="false" customHeight="false" outlineLevel="0" collapsed="false">
      <c r="B4" s="49" t="s">
        <v>53</v>
      </c>
      <c r="C4" s="49"/>
      <c r="D4" s="49"/>
      <c r="E4" s="49" t="s">
        <v>54</v>
      </c>
      <c r="F4" s="49"/>
      <c r="G4" s="49"/>
      <c r="H4" s="49"/>
      <c r="I4" s="49"/>
      <c r="J4" s="49"/>
    </row>
    <row r="5" customFormat="false" ht="3" hidden="false" customHeight="true" outlineLevel="0" collapsed="false">
      <c r="B5" s="43"/>
      <c r="C5" s="44"/>
      <c r="D5" s="50"/>
      <c r="E5" s="51"/>
      <c r="F5" s="52"/>
      <c r="H5" s="45"/>
      <c r="I5" s="45"/>
    </row>
    <row r="6" customFormat="false" ht="10.5" hidden="false" customHeight="true" outlineLevel="0" collapsed="false">
      <c r="A6" s="53"/>
      <c r="B6" s="54" t="str">
        <f aca="false">"LICZBA UCZESTNIKÓW : "&amp;COUNTA(B9:B21)</f>
        <v>LICZBA UCZESTNIKÓW : 13</v>
      </c>
      <c r="C6" s="54"/>
      <c r="D6" s="54"/>
      <c r="E6" s="54"/>
      <c r="F6" s="54"/>
      <c r="G6" s="54"/>
      <c r="H6" s="54"/>
      <c r="I6" s="54"/>
      <c r="J6" s="54"/>
      <c r="K6" s="3" t="n">
        <f aca="false">COUNTA(B9:B21)</f>
        <v>13</v>
      </c>
      <c r="N6" s="55"/>
    </row>
    <row r="7" customFormat="false" ht="2.25" hidden="false" customHeight="true" outlineLevel="0" collapsed="false">
      <c r="H7" s="56"/>
      <c r="I7" s="57"/>
    </row>
    <row r="8" customFormat="false" ht="35.25" hidden="false" customHeight="false" outlineLevel="0" collapsed="false">
      <c r="A8" s="58" t="s">
        <v>55</v>
      </c>
      <c r="B8" s="59" t="s">
        <v>56</v>
      </c>
      <c r="C8" s="59" t="s">
        <v>316</v>
      </c>
      <c r="D8" s="60" t="s">
        <v>58</v>
      </c>
      <c r="E8" s="61" t="s">
        <v>59</v>
      </c>
      <c r="F8" s="60" t="s">
        <v>60</v>
      </c>
      <c r="G8" s="62" t="s">
        <v>61</v>
      </c>
      <c r="H8" s="60" t="s">
        <v>62</v>
      </c>
      <c r="I8" s="60" t="s">
        <v>63</v>
      </c>
      <c r="J8" s="63" t="s">
        <v>64</v>
      </c>
    </row>
    <row r="9" customFormat="false" ht="13.5" hidden="false" customHeight="false" outlineLevel="0" collapsed="false">
      <c r="A9" s="64" t="n">
        <v>1</v>
      </c>
      <c r="B9" s="65" t="s">
        <v>376</v>
      </c>
      <c r="C9" s="90" t="s">
        <v>377</v>
      </c>
      <c r="D9" s="67" t="s">
        <v>378</v>
      </c>
      <c r="E9" s="68"/>
      <c r="F9" s="69" t="n">
        <v>103</v>
      </c>
      <c r="G9" s="94" t="n">
        <v>0.000675925925925926</v>
      </c>
      <c r="H9" s="71"/>
      <c r="I9" s="72" t="n">
        <v>1</v>
      </c>
      <c r="J9" s="73"/>
    </row>
    <row r="10" customFormat="false" ht="12.75" hidden="false" customHeight="false" outlineLevel="0" collapsed="false">
      <c r="A10" s="74" t="n">
        <v>2</v>
      </c>
      <c r="B10" s="75" t="s">
        <v>379</v>
      </c>
      <c r="C10" s="92" t="s">
        <v>380</v>
      </c>
      <c r="D10" s="77" t="s">
        <v>378</v>
      </c>
      <c r="E10" s="78"/>
      <c r="F10" s="79" t="n">
        <v>73</v>
      </c>
      <c r="G10" s="95" t="n">
        <v>0.000724537037037037</v>
      </c>
      <c r="H10" s="81"/>
      <c r="I10" s="82" t="n">
        <v>2</v>
      </c>
      <c r="J10" s="83"/>
    </row>
    <row r="11" customFormat="false" ht="12.75" hidden="false" customHeight="false" outlineLevel="0" collapsed="false">
      <c r="A11" s="74" t="n">
        <v>3</v>
      </c>
      <c r="B11" s="75" t="s">
        <v>381</v>
      </c>
      <c r="C11" s="92" t="s">
        <v>382</v>
      </c>
      <c r="D11" s="77" t="s">
        <v>383</v>
      </c>
      <c r="E11" s="78"/>
      <c r="F11" s="79" t="n">
        <v>41</v>
      </c>
      <c r="G11" s="95" t="n">
        <v>0.000741898148148148</v>
      </c>
      <c r="H11" s="81"/>
      <c r="I11" s="82" t="n">
        <v>3</v>
      </c>
      <c r="J11" s="83"/>
    </row>
    <row r="12" customFormat="false" ht="12.75" hidden="false" customHeight="false" outlineLevel="0" collapsed="false">
      <c r="A12" s="74" t="n">
        <v>4</v>
      </c>
      <c r="B12" s="75" t="s">
        <v>384</v>
      </c>
      <c r="C12" s="92" t="s">
        <v>385</v>
      </c>
      <c r="D12" s="77" t="s">
        <v>378</v>
      </c>
      <c r="E12" s="78"/>
      <c r="F12" s="79" t="n">
        <v>69</v>
      </c>
      <c r="G12" s="95" t="n">
        <v>0.000763888888888889</v>
      </c>
      <c r="H12" s="81"/>
      <c r="I12" s="82" t="n">
        <v>4</v>
      </c>
      <c r="J12" s="83"/>
    </row>
    <row r="13" customFormat="false" ht="12.75" hidden="false" customHeight="false" outlineLevel="0" collapsed="false">
      <c r="A13" s="74" t="n">
        <v>5</v>
      </c>
      <c r="B13" s="75" t="s">
        <v>386</v>
      </c>
      <c r="C13" s="92" t="s">
        <v>387</v>
      </c>
      <c r="D13" s="77" t="s">
        <v>378</v>
      </c>
      <c r="E13" s="78"/>
      <c r="F13" s="79" t="n">
        <v>233</v>
      </c>
      <c r="G13" s="95" t="n">
        <v>0.000768518518518519</v>
      </c>
      <c r="H13" s="81"/>
      <c r="I13" s="82" t="n">
        <v>5</v>
      </c>
      <c r="J13" s="83"/>
    </row>
    <row r="14" customFormat="false" ht="12.75" hidden="false" customHeight="false" outlineLevel="0" collapsed="false">
      <c r="A14" s="74" t="n">
        <v>6</v>
      </c>
      <c r="B14" s="75" t="s">
        <v>388</v>
      </c>
      <c r="C14" s="92" t="s">
        <v>389</v>
      </c>
      <c r="D14" s="77" t="s">
        <v>378</v>
      </c>
      <c r="E14" s="78"/>
      <c r="F14" s="79" t="n">
        <v>71</v>
      </c>
      <c r="G14" s="95" t="n">
        <v>0.00077662037037037</v>
      </c>
      <c r="H14" s="81"/>
      <c r="I14" s="82" t="n">
        <v>6</v>
      </c>
      <c r="J14" s="83"/>
    </row>
    <row r="15" customFormat="false" ht="12.75" hidden="false" customHeight="false" outlineLevel="0" collapsed="false">
      <c r="A15" s="74" t="n">
        <v>7</v>
      </c>
      <c r="B15" s="75" t="s">
        <v>390</v>
      </c>
      <c r="C15" s="92" t="s">
        <v>385</v>
      </c>
      <c r="D15" s="77" t="s">
        <v>383</v>
      </c>
      <c r="E15" s="78"/>
      <c r="F15" s="79" t="n">
        <v>64</v>
      </c>
      <c r="G15" s="95" t="n">
        <v>0.000806712962962963</v>
      </c>
      <c r="H15" s="81"/>
      <c r="I15" s="82" t="n">
        <v>7</v>
      </c>
      <c r="J15" s="83"/>
    </row>
    <row r="16" customFormat="false" ht="12.75" hidden="false" customHeight="false" outlineLevel="0" collapsed="false">
      <c r="A16" s="74" t="n">
        <v>8</v>
      </c>
      <c r="B16" s="75" t="s">
        <v>391</v>
      </c>
      <c r="C16" s="92" t="s">
        <v>392</v>
      </c>
      <c r="D16" s="77" t="s">
        <v>383</v>
      </c>
      <c r="E16" s="78"/>
      <c r="F16" s="79" t="n">
        <v>66</v>
      </c>
      <c r="G16" s="95" t="n">
        <v>0.000814814814814815</v>
      </c>
      <c r="H16" s="81"/>
      <c r="I16" s="82" t="n">
        <v>8</v>
      </c>
      <c r="J16" s="83"/>
    </row>
    <row r="17" customFormat="false" ht="12.75" hidden="false" customHeight="false" outlineLevel="0" collapsed="false">
      <c r="A17" s="74" t="n">
        <v>9</v>
      </c>
      <c r="B17" s="75" t="s">
        <v>393</v>
      </c>
      <c r="C17" s="92" t="s">
        <v>394</v>
      </c>
      <c r="D17" s="77" t="s">
        <v>395</v>
      </c>
      <c r="E17" s="78"/>
      <c r="F17" s="79" t="n">
        <v>113</v>
      </c>
      <c r="G17" s="95" t="n">
        <v>0.000819444444444444</v>
      </c>
      <c r="H17" s="81"/>
      <c r="I17" s="82" t="n">
        <v>9</v>
      </c>
      <c r="J17" s="83"/>
    </row>
    <row r="18" customFormat="false" ht="12.75" hidden="false" customHeight="false" outlineLevel="0" collapsed="false">
      <c r="A18" s="74" t="n">
        <v>10</v>
      </c>
      <c r="B18" s="75" t="s">
        <v>396</v>
      </c>
      <c r="C18" s="92" t="s">
        <v>397</v>
      </c>
      <c r="D18" s="77" t="s">
        <v>383</v>
      </c>
      <c r="E18" s="78"/>
      <c r="F18" s="79" t="n">
        <v>67</v>
      </c>
      <c r="G18" s="95" t="n">
        <v>0.000825231481481482</v>
      </c>
      <c r="H18" s="81"/>
      <c r="I18" s="82" t="n">
        <v>10</v>
      </c>
      <c r="J18" s="83"/>
    </row>
    <row r="19" customFormat="false" ht="12.75" hidden="false" customHeight="false" outlineLevel="0" collapsed="false">
      <c r="A19" s="74" t="n">
        <v>11</v>
      </c>
      <c r="B19" s="75" t="s">
        <v>398</v>
      </c>
      <c r="C19" s="92" t="s">
        <v>399</v>
      </c>
      <c r="D19" s="77" t="s">
        <v>395</v>
      </c>
      <c r="E19" s="78"/>
      <c r="F19" s="79" t="n">
        <v>114</v>
      </c>
      <c r="G19" s="95" t="n">
        <v>0.000829861111111111</v>
      </c>
      <c r="H19" s="81"/>
      <c r="I19" s="82" t="n">
        <v>11</v>
      </c>
      <c r="J19" s="83"/>
    </row>
    <row r="20" customFormat="false" ht="12.75" hidden="false" customHeight="false" outlineLevel="0" collapsed="false">
      <c r="A20" s="74" t="n">
        <v>12</v>
      </c>
      <c r="B20" s="75" t="s">
        <v>400</v>
      </c>
      <c r="C20" s="92" t="s">
        <v>401</v>
      </c>
      <c r="D20" s="77" t="s">
        <v>395</v>
      </c>
      <c r="E20" s="78"/>
      <c r="F20" s="79" t="n">
        <v>58</v>
      </c>
      <c r="G20" s="95" t="n">
        <v>0.000837962962962963</v>
      </c>
      <c r="H20" s="81"/>
      <c r="I20" s="82" t="n">
        <v>12</v>
      </c>
      <c r="J20" s="83"/>
    </row>
    <row r="21" customFormat="false" ht="12.75" hidden="false" customHeight="false" outlineLevel="0" collapsed="false">
      <c r="A21" s="74" t="n">
        <v>13</v>
      </c>
      <c r="B21" s="75" t="s">
        <v>402</v>
      </c>
      <c r="C21" s="92" t="s">
        <v>403</v>
      </c>
      <c r="D21" s="77" t="s">
        <v>395</v>
      </c>
      <c r="E21" s="78"/>
      <c r="F21" s="79" t="n">
        <v>46</v>
      </c>
      <c r="G21" s="95" t="n">
        <v>0.00090162037037037</v>
      </c>
      <c r="H21" s="81"/>
      <c r="I21" s="82" t="n">
        <v>13</v>
      </c>
      <c r="J21" s="83"/>
    </row>
    <row r="23" s="85" customFormat="true" ht="11.25" hidden="false" customHeight="false" outlineLevel="0" collapsed="false">
      <c r="A23" s="85" t="s">
        <v>294</v>
      </c>
    </row>
    <row r="24" s="85" customFormat="true" ht="11.25" hidden="false" customHeight="false" outlineLevel="0" collapsed="false">
      <c r="A24" s="86" t="s">
        <v>295</v>
      </c>
    </row>
    <row r="25" s="85" customFormat="true" ht="11.25" hidden="false" customHeight="false" outlineLevel="0" collapsed="false">
      <c r="A25" s="86"/>
    </row>
    <row r="26" s="85" customFormat="true" ht="11.25" hidden="false" customHeight="false" outlineLevel="0" collapsed="false">
      <c r="A26" s="85" t="s">
        <v>296</v>
      </c>
    </row>
    <row r="27" s="85" customFormat="true" ht="11.25" hidden="false" customHeight="false" outlineLevel="0" collapsed="false">
      <c r="A27" s="86" t="s">
        <v>297</v>
      </c>
    </row>
    <row r="28" s="85" customFormat="true" ht="11.25" hidden="false" customHeight="false" outlineLevel="0" collapsed="false">
      <c r="A28" s="86"/>
    </row>
    <row r="29" s="85" customFormat="true" ht="11.25" hidden="false" customHeight="false" outlineLevel="0" collapsed="false">
      <c r="A29" s="85" t="s">
        <v>298</v>
      </c>
    </row>
    <row r="30" s="85" customFormat="true" ht="11.25" hidden="false" customHeight="false" outlineLevel="0" collapsed="false">
      <c r="A30" s="86" t="s">
        <v>299</v>
      </c>
    </row>
    <row r="31" s="85" customFormat="true" ht="11.25" hidden="false" customHeight="false" outlineLevel="0" collapsed="false">
      <c r="A31" s="86" t="s">
        <v>300</v>
      </c>
    </row>
    <row r="32" s="85" customFormat="true" ht="11.25" hidden="false" customHeight="false" outlineLevel="0" collapsed="false">
      <c r="A32" s="86" t="s">
        <v>301</v>
      </c>
    </row>
    <row r="33" s="85" customFormat="true" ht="11.25" hidden="false" customHeight="false" outlineLevel="0" collapsed="false">
      <c r="A33" s="86"/>
    </row>
    <row r="34" s="85" customFormat="true" ht="11.25" hidden="false" customHeight="false" outlineLevel="0" collapsed="false">
      <c r="A34" s="85" t="s">
        <v>302</v>
      </c>
    </row>
    <row r="35" s="85" customFormat="true" ht="11.25" hidden="false" customHeight="false" outlineLevel="0" collapsed="false">
      <c r="A35" s="86" t="s">
        <v>303</v>
      </c>
    </row>
    <row r="36" s="85" customFormat="true" ht="11.25" hidden="false" customHeight="false" outlineLevel="0" collapsed="false"/>
    <row r="37" s="85" customFormat="true" ht="11.25" hidden="false" customHeight="false" outlineLevel="0" collapsed="false">
      <c r="A37" s="85" t="s">
        <v>304</v>
      </c>
      <c r="C37" s="86" t="s">
        <v>305</v>
      </c>
    </row>
    <row r="38" s="85" customFormat="true" ht="11.25" hidden="false" customHeight="false" outlineLevel="0" collapsed="false">
      <c r="A38" s="85" t="s">
        <v>349</v>
      </c>
      <c r="C38" s="86" t="s">
        <v>350</v>
      </c>
    </row>
    <row r="39" s="85" customFormat="true" ht="11.25" hidden="false" customHeight="false" outlineLevel="0" collapsed="false">
      <c r="A39" s="85" t="s">
        <v>306</v>
      </c>
      <c r="C39" s="86" t="s">
        <v>307</v>
      </c>
    </row>
    <row r="40" s="85" customFormat="true" ht="11.25" hidden="false" customHeight="false" outlineLevel="0" collapsed="false">
      <c r="A40" s="85" t="s">
        <v>308</v>
      </c>
      <c r="C40" s="86" t="s">
        <v>309</v>
      </c>
    </row>
    <row r="41" s="85" customFormat="true" ht="11.25" hidden="false" customHeight="false" outlineLevel="0" collapsed="false"/>
    <row r="42" s="85" customFormat="true" ht="42" hidden="false" customHeight="true" outlineLevel="0" collapsed="false">
      <c r="A42" s="87" t="s">
        <v>310</v>
      </c>
      <c r="B42" s="87"/>
      <c r="C42" s="87"/>
      <c r="D42" s="87"/>
      <c r="E42" s="87"/>
      <c r="F42" s="87"/>
      <c r="G42" s="87"/>
      <c r="H42" s="87"/>
      <c r="I42" s="87"/>
      <c r="J42" s="87"/>
    </row>
    <row r="44" customFormat="false" ht="12.75" hidden="false" customHeight="false" outlineLevel="0" collapsed="false">
      <c r="A44" s="3" t="s">
        <v>311</v>
      </c>
      <c r="G44" s="3" t="s">
        <v>312</v>
      </c>
    </row>
    <row r="45" customFormat="false" ht="12.75" hidden="false" customHeight="false" outlineLevel="0" collapsed="false">
      <c r="A45" s="88" t="s">
        <v>313</v>
      </c>
      <c r="G45" s="88" t="s">
        <v>305</v>
      </c>
    </row>
  </sheetData>
  <mergeCells count="7">
    <mergeCell ref="B1:J1"/>
    <mergeCell ref="B2:J2"/>
    <mergeCell ref="B3:E3"/>
    <mergeCell ref="B4:D4"/>
    <mergeCell ref="E4:J4"/>
    <mergeCell ref="B6:J6"/>
    <mergeCell ref="A42:J42"/>
  </mergeCells>
  <conditionalFormatting sqref="A9:J21">
    <cfRule type="expression" priority="2" aboveAverage="0" equalAverage="0" bottom="0" percent="0" rank="0" text="" dxfId="9">
      <formula>$J9=1</formula>
    </cfRule>
    <cfRule type="expression" priority="3" aboveAverage="0" equalAverage="0" bottom="0" percent="0" rank="0" text="" dxfId="10">
      <formula>$J9=2</formula>
    </cfRule>
    <cfRule type="expression" priority="4" aboveAverage="0" equalAverage="0" bottom="0" percent="0" rank="0" text="" dxfId="11">
      <formula>$J9=3</formula>
    </cfRule>
  </conditionalFormatting>
  <printOptions headings="false" gridLines="false" gridLinesSet="true" horizontalCentered="true" verticalCentered="false"/>
  <pageMargins left="0.196527777777778" right="0.196527777777778" top="0.590972222222222" bottom="0.786805555555556" header="0.31527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maraton-gorlice.prv.pl&amp;Rtel. 608-346-266</oddHeader>
    <oddFooter>&amp;CGorlice, dn. 2005-08-2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4" activePane="bottomLeft" state="frozen"/>
      <selection pane="topLeft" activeCell="A1" activeCellId="0" sqref="A1"/>
      <selection pane="bottomLeft" activeCell="A334" activeCellId="0" sqref="A334:J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3.85"/>
    <col collapsed="false" customWidth="true" hidden="false" outlineLevel="0" max="3" min="3" style="3" width="23.99"/>
    <col collapsed="false" customWidth="true" hidden="false" outlineLevel="0" max="4" min="4" style="3" width="6.7"/>
    <col collapsed="false" customWidth="true" hidden="true" outlineLevel="0" max="5" min="5" style="3" width="4.7"/>
    <col collapsed="false" customWidth="true" hidden="false" outlineLevel="0" max="7" min="6" style="3" width="6.13"/>
    <col collapsed="false" customWidth="true" hidden="true" outlineLevel="0" max="8" min="8" style="3" width="6.7"/>
    <col collapsed="false" customWidth="true" hidden="false" outlineLevel="0" max="9" min="9" style="3" width="6.99"/>
    <col collapsed="false" customWidth="true" hidden="true" outlineLevel="0" max="10" min="10" style="3" width="6.28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1" customFormat="false" ht="19.5" hidden="false" customHeight="true" outlineLevel="0" collapsed="false">
      <c r="A1" s="40"/>
      <c r="B1" s="41" t="s">
        <v>49</v>
      </c>
      <c r="C1" s="41"/>
      <c r="D1" s="41"/>
      <c r="E1" s="41"/>
      <c r="F1" s="41"/>
      <c r="G1" s="41"/>
      <c r="H1" s="41"/>
      <c r="I1" s="41"/>
      <c r="J1" s="41"/>
    </row>
    <row r="2" customFormat="false" ht="5.2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true" outlineLevel="0" collapsed="false">
      <c r="B3" s="89" t="s">
        <v>404</v>
      </c>
      <c r="C3" s="89"/>
      <c r="D3" s="89"/>
      <c r="E3" s="89"/>
      <c r="G3" s="45"/>
      <c r="H3" s="46"/>
      <c r="I3" s="48" t="s">
        <v>375</v>
      </c>
      <c r="J3" s="48" t="s">
        <v>315</v>
      </c>
    </row>
    <row r="4" customFormat="false" ht="12.75" hidden="false" customHeight="false" outlineLevel="0" collapsed="false">
      <c r="B4" s="49" t="s">
        <v>53</v>
      </c>
      <c r="C4" s="49"/>
      <c r="D4" s="49"/>
      <c r="E4" s="49" t="s">
        <v>54</v>
      </c>
      <c r="F4" s="49"/>
      <c r="G4" s="49"/>
      <c r="H4" s="49"/>
      <c r="I4" s="49"/>
      <c r="J4" s="49"/>
    </row>
    <row r="5" customFormat="false" ht="3" hidden="false" customHeight="true" outlineLevel="0" collapsed="false">
      <c r="B5" s="43"/>
      <c r="C5" s="44"/>
      <c r="D5" s="50"/>
      <c r="E5" s="51"/>
      <c r="F5" s="52"/>
      <c r="H5" s="45"/>
      <c r="I5" s="45"/>
    </row>
    <row r="6" customFormat="false" ht="10.5" hidden="false" customHeight="true" outlineLevel="0" collapsed="false">
      <c r="A6" s="53"/>
      <c r="B6" s="54" t="str">
        <f aca="false">"LICZBA UCZESTNIKÓW : "&amp;COUNTA(B9:B35)</f>
        <v>LICZBA UCZESTNIKÓW : 27</v>
      </c>
      <c r="C6" s="54"/>
      <c r="D6" s="54"/>
      <c r="E6" s="54"/>
      <c r="F6" s="54"/>
      <c r="G6" s="54"/>
      <c r="H6" s="54"/>
      <c r="I6" s="54"/>
      <c r="J6" s="54"/>
      <c r="K6" s="3" t="n">
        <f aca="false">COUNTA(B9:B35)</f>
        <v>27</v>
      </c>
      <c r="N6" s="55"/>
    </row>
    <row r="7" customFormat="false" ht="2.25" hidden="false" customHeight="true" outlineLevel="0" collapsed="false">
      <c r="H7" s="56"/>
      <c r="I7" s="57"/>
    </row>
    <row r="8" customFormat="false" ht="35.25" hidden="false" customHeight="false" outlineLevel="0" collapsed="false">
      <c r="A8" s="58" t="s">
        <v>55</v>
      </c>
      <c r="B8" s="59" t="s">
        <v>56</v>
      </c>
      <c r="C8" s="59" t="s">
        <v>316</v>
      </c>
      <c r="D8" s="60" t="s">
        <v>58</v>
      </c>
      <c r="E8" s="61" t="s">
        <v>59</v>
      </c>
      <c r="F8" s="60" t="s">
        <v>60</v>
      </c>
      <c r="G8" s="62" t="s">
        <v>61</v>
      </c>
      <c r="H8" s="60" t="s">
        <v>62</v>
      </c>
      <c r="I8" s="60" t="s">
        <v>63</v>
      </c>
      <c r="J8" s="63" t="s">
        <v>64</v>
      </c>
    </row>
    <row r="9" customFormat="false" ht="13.5" hidden="false" customHeight="false" outlineLevel="0" collapsed="false">
      <c r="A9" s="64" t="n">
        <v>1</v>
      </c>
      <c r="B9" s="65" t="s">
        <v>405</v>
      </c>
      <c r="C9" s="90" t="s">
        <v>356</v>
      </c>
      <c r="D9" s="67" t="s">
        <v>378</v>
      </c>
      <c r="E9" s="68"/>
      <c r="F9" s="69" t="n">
        <v>253</v>
      </c>
      <c r="G9" s="94" t="n">
        <v>0.00065625</v>
      </c>
      <c r="H9" s="71"/>
      <c r="I9" s="72" t="n">
        <v>1</v>
      </c>
      <c r="J9" s="73"/>
    </row>
    <row r="10" customFormat="false" ht="12.75" hidden="false" customHeight="false" outlineLevel="0" collapsed="false">
      <c r="A10" s="74" t="n">
        <v>2</v>
      </c>
      <c r="B10" s="75" t="s">
        <v>406</v>
      </c>
      <c r="C10" s="92" t="s">
        <v>407</v>
      </c>
      <c r="D10" s="77" t="s">
        <v>378</v>
      </c>
      <c r="E10" s="78"/>
      <c r="F10" s="79" t="n">
        <v>252</v>
      </c>
      <c r="G10" s="95" t="n">
        <v>0.000662037037037037</v>
      </c>
      <c r="H10" s="81"/>
      <c r="I10" s="82" t="n">
        <v>2</v>
      </c>
      <c r="J10" s="83"/>
    </row>
    <row r="11" customFormat="false" ht="12.75" hidden="false" customHeight="false" outlineLevel="0" collapsed="false">
      <c r="A11" s="74" t="n">
        <v>3</v>
      </c>
      <c r="B11" s="75" t="s">
        <v>408</v>
      </c>
      <c r="C11" s="92" t="s">
        <v>353</v>
      </c>
      <c r="D11" s="77" t="s">
        <v>383</v>
      </c>
      <c r="E11" s="78"/>
      <c r="F11" s="79" t="n">
        <v>224</v>
      </c>
      <c r="G11" s="95" t="n">
        <v>0.000666666666666667</v>
      </c>
      <c r="H11" s="81"/>
      <c r="I11" s="82" t="n">
        <v>3</v>
      </c>
      <c r="J11" s="83"/>
    </row>
    <row r="12" customFormat="false" ht="12.75" hidden="false" customHeight="false" outlineLevel="0" collapsed="false">
      <c r="A12" s="74" t="n">
        <v>4</v>
      </c>
      <c r="B12" s="75" t="s">
        <v>409</v>
      </c>
      <c r="C12" s="92" t="s">
        <v>410</v>
      </c>
      <c r="D12" s="77" t="s">
        <v>378</v>
      </c>
      <c r="E12" s="78"/>
      <c r="F12" s="79" t="n">
        <v>245</v>
      </c>
      <c r="G12" s="95" t="n">
        <v>0.000672453703703704</v>
      </c>
      <c r="H12" s="81"/>
      <c r="I12" s="82" t="n">
        <v>4</v>
      </c>
      <c r="J12" s="83"/>
    </row>
    <row r="13" customFormat="false" ht="12.75" hidden="false" customHeight="false" outlineLevel="0" collapsed="false">
      <c r="A13" s="74" t="n">
        <v>5</v>
      </c>
      <c r="B13" s="75" t="s">
        <v>411</v>
      </c>
      <c r="C13" s="92" t="s">
        <v>353</v>
      </c>
      <c r="D13" s="77" t="s">
        <v>378</v>
      </c>
      <c r="E13" s="78"/>
      <c r="F13" s="79" t="n">
        <v>111</v>
      </c>
      <c r="G13" s="95" t="n">
        <v>0.000677083333333333</v>
      </c>
      <c r="H13" s="81"/>
      <c r="I13" s="82" t="n">
        <v>5</v>
      </c>
      <c r="J13" s="83"/>
    </row>
    <row r="14" customFormat="false" ht="12.75" hidden="false" customHeight="false" outlineLevel="0" collapsed="false">
      <c r="A14" s="74" t="n">
        <v>6</v>
      </c>
      <c r="B14" s="75" t="s">
        <v>412</v>
      </c>
      <c r="C14" s="92" t="s">
        <v>363</v>
      </c>
      <c r="D14" s="77" t="s">
        <v>378</v>
      </c>
      <c r="E14" s="78"/>
      <c r="F14" s="79" t="n">
        <v>229</v>
      </c>
      <c r="G14" s="95" t="n">
        <v>0.000681712962962963</v>
      </c>
      <c r="H14" s="81"/>
      <c r="I14" s="82" t="n">
        <v>6</v>
      </c>
      <c r="J14" s="83"/>
    </row>
    <row r="15" customFormat="false" ht="12.75" hidden="false" customHeight="false" outlineLevel="0" collapsed="false">
      <c r="A15" s="74" t="n">
        <v>7</v>
      </c>
      <c r="B15" s="75" t="s">
        <v>413</v>
      </c>
      <c r="C15" s="92" t="s">
        <v>358</v>
      </c>
      <c r="D15" s="77" t="s">
        <v>378</v>
      </c>
      <c r="E15" s="78"/>
      <c r="F15" s="79" t="n">
        <v>254</v>
      </c>
      <c r="G15" s="95" t="n">
        <v>0.000693287037037037</v>
      </c>
      <c r="H15" s="81"/>
      <c r="I15" s="82" t="n">
        <v>7</v>
      </c>
      <c r="J15" s="83"/>
    </row>
    <row r="16" customFormat="false" ht="12.75" hidden="false" customHeight="false" outlineLevel="0" collapsed="false">
      <c r="A16" s="74" t="n">
        <v>8</v>
      </c>
      <c r="B16" s="75" t="s">
        <v>414</v>
      </c>
      <c r="C16" s="92"/>
      <c r="D16" s="77" t="s">
        <v>383</v>
      </c>
      <c r="E16" s="78"/>
      <c r="F16" s="79" t="n">
        <v>62</v>
      </c>
      <c r="G16" s="95" t="n">
        <v>0.00072337962962963</v>
      </c>
      <c r="H16" s="81"/>
      <c r="I16" s="82" t="n">
        <v>8</v>
      </c>
      <c r="J16" s="83"/>
    </row>
    <row r="17" customFormat="false" ht="12.75" hidden="false" customHeight="false" outlineLevel="0" collapsed="false">
      <c r="A17" s="74" t="n">
        <v>9</v>
      </c>
      <c r="B17" s="75" t="s">
        <v>415</v>
      </c>
      <c r="C17" s="92" t="s">
        <v>353</v>
      </c>
      <c r="D17" s="77" t="s">
        <v>383</v>
      </c>
      <c r="E17" s="78"/>
      <c r="F17" s="79" t="n">
        <v>281</v>
      </c>
      <c r="G17" s="95" t="n">
        <v>0.000726851851851852</v>
      </c>
      <c r="H17" s="81"/>
      <c r="I17" s="82" t="n">
        <v>9</v>
      </c>
      <c r="J17" s="83"/>
    </row>
    <row r="18" customFormat="false" ht="12.75" hidden="false" customHeight="false" outlineLevel="0" collapsed="false">
      <c r="A18" s="74" t="n">
        <v>10</v>
      </c>
      <c r="B18" s="75" t="s">
        <v>416</v>
      </c>
      <c r="C18" s="92"/>
      <c r="D18" s="77" t="s">
        <v>378</v>
      </c>
      <c r="E18" s="78"/>
      <c r="F18" s="79" t="n">
        <v>271</v>
      </c>
      <c r="G18" s="95" t="n">
        <v>0.000736111111111111</v>
      </c>
      <c r="H18" s="81"/>
      <c r="I18" s="82" t="n">
        <v>10</v>
      </c>
      <c r="J18" s="83"/>
    </row>
    <row r="19" customFormat="false" ht="12.75" hidden="false" customHeight="false" outlineLevel="0" collapsed="false">
      <c r="A19" s="74" t="n">
        <v>11</v>
      </c>
      <c r="B19" s="75" t="s">
        <v>417</v>
      </c>
      <c r="C19" s="92" t="s">
        <v>356</v>
      </c>
      <c r="D19" s="77" t="s">
        <v>383</v>
      </c>
      <c r="E19" s="78"/>
      <c r="F19" s="79" t="n">
        <v>264</v>
      </c>
      <c r="G19" s="95" t="n">
        <v>0.000739583333333333</v>
      </c>
      <c r="H19" s="81"/>
      <c r="I19" s="82" t="n">
        <v>11</v>
      </c>
      <c r="J19" s="83"/>
    </row>
    <row r="20" customFormat="false" ht="12.75" hidden="false" customHeight="false" outlineLevel="0" collapsed="false">
      <c r="A20" s="74" t="n">
        <v>12</v>
      </c>
      <c r="B20" s="75" t="s">
        <v>418</v>
      </c>
      <c r="C20" s="92" t="s">
        <v>353</v>
      </c>
      <c r="D20" s="77" t="s">
        <v>383</v>
      </c>
      <c r="E20" s="78"/>
      <c r="F20" s="79" t="n">
        <v>221</v>
      </c>
      <c r="G20" s="95" t="n">
        <v>0.000746527777777778</v>
      </c>
      <c r="H20" s="81"/>
      <c r="I20" s="82" t="n">
        <v>12</v>
      </c>
      <c r="J20" s="83"/>
    </row>
    <row r="21" customFormat="false" ht="12.75" hidden="false" customHeight="false" outlineLevel="0" collapsed="false">
      <c r="A21" s="74" t="n">
        <v>13</v>
      </c>
      <c r="B21" s="75" t="s">
        <v>419</v>
      </c>
      <c r="C21" s="92"/>
      <c r="D21" s="77" t="s">
        <v>395</v>
      </c>
      <c r="E21" s="78"/>
      <c r="F21" s="79" t="s">
        <v>420</v>
      </c>
      <c r="G21" s="95" t="n">
        <v>0.000751157407407407</v>
      </c>
      <c r="H21" s="81"/>
      <c r="I21" s="82" t="n">
        <v>13</v>
      </c>
      <c r="J21" s="83"/>
    </row>
    <row r="22" customFormat="false" ht="12.75" hidden="false" customHeight="false" outlineLevel="0" collapsed="false">
      <c r="A22" s="74" t="n">
        <v>14</v>
      </c>
      <c r="B22" s="75" t="s">
        <v>421</v>
      </c>
      <c r="C22" s="92"/>
      <c r="D22" s="77" t="s">
        <v>395</v>
      </c>
      <c r="E22" s="78"/>
      <c r="F22" s="79" t="s">
        <v>420</v>
      </c>
      <c r="G22" s="95" t="n">
        <v>0.000756944444444445</v>
      </c>
      <c r="H22" s="81"/>
      <c r="I22" s="82" t="n">
        <v>14</v>
      </c>
      <c r="J22" s="83"/>
    </row>
    <row r="23" customFormat="false" ht="12.75" hidden="false" customHeight="false" outlineLevel="0" collapsed="false">
      <c r="A23" s="74" t="n">
        <v>15</v>
      </c>
      <c r="B23" s="75" t="s">
        <v>422</v>
      </c>
      <c r="C23" s="92" t="s">
        <v>423</v>
      </c>
      <c r="D23" s="77" t="s">
        <v>378</v>
      </c>
      <c r="E23" s="78"/>
      <c r="F23" s="79" t="n">
        <v>242</v>
      </c>
      <c r="G23" s="95" t="n">
        <v>0.000778935185185185</v>
      </c>
      <c r="H23" s="81"/>
      <c r="I23" s="82" t="n">
        <v>15</v>
      </c>
      <c r="J23" s="83"/>
    </row>
    <row r="24" customFormat="false" ht="12.75" hidden="false" customHeight="false" outlineLevel="0" collapsed="false">
      <c r="A24" s="74" t="n">
        <v>16</v>
      </c>
      <c r="B24" s="75" t="s">
        <v>424</v>
      </c>
      <c r="C24" s="92" t="s">
        <v>356</v>
      </c>
      <c r="D24" s="77" t="s">
        <v>395</v>
      </c>
      <c r="E24" s="78"/>
      <c r="F24" s="79" t="n">
        <v>282</v>
      </c>
      <c r="G24" s="95" t="n">
        <v>0.00078587962962963</v>
      </c>
      <c r="H24" s="81"/>
      <c r="I24" s="82" t="n">
        <v>16</v>
      </c>
      <c r="J24" s="83"/>
    </row>
    <row r="25" customFormat="false" ht="12.75" hidden="false" customHeight="false" outlineLevel="0" collapsed="false">
      <c r="A25" s="74" t="n">
        <v>17</v>
      </c>
      <c r="B25" s="75" t="s">
        <v>425</v>
      </c>
      <c r="C25" s="92" t="s">
        <v>426</v>
      </c>
      <c r="D25" s="77" t="s">
        <v>383</v>
      </c>
      <c r="E25" s="78"/>
      <c r="F25" s="79" t="n">
        <v>261</v>
      </c>
      <c r="G25" s="95" t="n">
        <v>0.000792824074074074</v>
      </c>
      <c r="H25" s="81"/>
      <c r="I25" s="82" t="n">
        <v>17</v>
      </c>
      <c r="J25" s="83"/>
    </row>
    <row r="26" customFormat="false" ht="12.75" hidden="false" customHeight="false" outlineLevel="0" collapsed="false">
      <c r="A26" s="74" t="n">
        <v>18</v>
      </c>
      <c r="B26" s="75" t="s">
        <v>427</v>
      </c>
      <c r="C26" s="92" t="s">
        <v>320</v>
      </c>
      <c r="D26" s="77" t="s">
        <v>383</v>
      </c>
      <c r="E26" s="78"/>
      <c r="F26" s="79" t="n">
        <v>269</v>
      </c>
      <c r="G26" s="95" t="n">
        <v>0.000805555555555556</v>
      </c>
      <c r="H26" s="81"/>
      <c r="I26" s="82" t="n">
        <v>18</v>
      </c>
      <c r="J26" s="83"/>
    </row>
    <row r="27" customFormat="false" ht="12.75" hidden="false" customHeight="false" outlineLevel="0" collapsed="false">
      <c r="A27" s="74" t="n">
        <v>19</v>
      </c>
      <c r="B27" s="75" t="s">
        <v>428</v>
      </c>
      <c r="C27" s="92" t="s">
        <v>356</v>
      </c>
      <c r="D27" s="77" t="s">
        <v>378</v>
      </c>
      <c r="E27" s="78"/>
      <c r="F27" s="79" t="n">
        <v>120</v>
      </c>
      <c r="G27" s="95" t="n">
        <v>0.000811342592592593</v>
      </c>
      <c r="H27" s="81"/>
      <c r="I27" s="82" t="n">
        <v>19</v>
      </c>
      <c r="J27" s="83"/>
    </row>
    <row r="28" customFormat="false" ht="12.75" hidden="false" customHeight="false" outlineLevel="0" collapsed="false">
      <c r="A28" s="74" t="n">
        <v>20</v>
      </c>
      <c r="B28" s="75" t="s">
        <v>429</v>
      </c>
      <c r="C28" s="92" t="s">
        <v>363</v>
      </c>
      <c r="D28" s="77" t="s">
        <v>395</v>
      </c>
      <c r="E28" s="78"/>
      <c r="F28" s="79" t="n">
        <v>283</v>
      </c>
      <c r="G28" s="95" t="n">
        <v>0.000834490740740741</v>
      </c>
      <c r="H28" s="81"/>
      <c r="I28" s="82" t="n">
        <v>20</v>
      </c>
      <c r="J28" s="83"/>
    </row>
    <row r="29" customFormat="false" ht="12.75" hidden="false" customHeight="false" outlineLevel="0" collapsed="false">
      <c r="A29" s="74" t="n">
        <v>21</v>
      </c>
      <c r="B29" s="75" t="s">
        <v>430</v>
      </c>
      <c r="C29" s="92" t="s">
        <v>431</v>
      </c>
      <c r="D29" s="77" t="s">
        <v>383</v>
      </c>
      <c r="E29" s="78"/>
      <c r="F29" s="79" t="n">
        <v>266</v>
      </c>
      <c r="G29" s="95" t="n">
        <v>0.00083912037037037</v>
      </c>
      <c r="H29" s="81"/>
      <c r="I29" s="82" t="n">
        <v>21</v>
      </c>
      <c r="J29" s="83"/>
    </row>
    <row r="30" customFormat="false" ht="12.75" hidden="false" customHeight="false" outlineLevel="0" collapsed="false">
      <c r="A30" s="74" t="n">
        <v>22</v>
      </c>
      <c r="B30" s="75" t="s">
        <v>432</v>
      </c>
      <c r="C30" s="92" t="s">
        <v>433</v>
      </c>
      <c r="D30" s="77" t="s">
        <v>395</v>
      </c>
      <c r="E30" s="78"/>
      <c r="F30" s="79" t="n">
        <v>263</v>
      </c>
      <c r="G30" s="95" t="n">
        <v>0.00084837962962963</v>
      </c>
      <c r="H30" s="81"/>
      <c r="I30" s="82" t="n">
        <v>22</v>
      </c>
      <c r="J30" s="83"/>
    </row>
    <row r="31" customFormat="false" ht="12.75" hidden="false" customHeight="false" outlineLevel="0" collapsed="false">
      <c r="A31" s="74" t="n">
        <v>23</v>
      </c>
      <c r="B31" s="75" t="s">
        <v>434</v>
      </c>
      <c r="C31" s="92" t="s">
        <v>353</v>
      </c>
      <c r="D31" s="77" t="s">
        <v>395</v>
      </c>
      <c r="E31" s="78"/>
      <c r="F31" s="79" t="n">
        <v>121</v>
      </c>
      <c r="G31" s="95" t="n">
        <v>0.000864583333333333</v>
      </c>
      <c r="H31" s="81"/>
      <c r="I31" s="82" t="n">
        <v>23</v>
      </c>
      <c r="J31" s="83"/>
    </row>
    <row r="32" customFormat="false" ht="12.75" hidden="false" customHeight="false" outlineLevel="0" collapsed="false">
      <c r="A32" s="74" t="n">
        <v>24</v>
      </c>
      <c r="B32" s="75" t="s">
        <v>435</v>
      </c>
      <c r="C32" s="92" t="s">
        <v>353</v>
      </c>
      <c r="D32" s="77" t="s">
        <v>395</v>
      </c>
      <c r="E32" s="78"/>
      <c r="F32" s="79" t="n">
        <v>108</v>
      </c>
      <c r="G32" s="95" t="n">
        <v>0.000950231481481482</v>
      </c>
      <c r="H32" s="81"/>
      <c r="I32" s="82" t="n">
        <v>24</v>
      </c>
      <c r="J32" s="83"/>
    </row>
    <row r="33" customFormat="false" ht="12.75" hidden="false" customHeight="false" outlineLevel="0" collapsed="false">
      <c r="A33" s="74" t="n">
        <v>25</v>
      </c>
      <c r="B33" s="75" t="s">
        <v>436</v>
      </c>
      <c r="C33" s="92" t="s">
        <v>437</v>
      </c>
      <c r="D33" s="77" t="s">
        <v>395</v>
      </c>
      <c r="E33" s="78"/>
      <c r="F33" s="79" t="n">
        <v>116</v>
      </c>
      <c r="G33" s="95" t="n">
        <v>0.000959490740740741</v>
      </c>
      <c r="H33" s="81"/>
      <c r="I33" s="82" t="n">
        <v>25</v>
      </c>
      <c r="J33" s="83"/>
    </row>
    <row r="34" customFormat="false" ht="12.75" hidden="false" customHeight="false" outlineLevel="0" collapsed="false">
      <c r="A34" s="74" t="n">
        <v>26</v>
      </c>
      <c r="B34" s="75" t="s">
        <v>438</v>
      </c>
      <c r="C34" s="92" t="s">
        <v>439</v>
      </c>
      <c r="D34" s="77" t="s">
        <v>395</v>
      </c>
      <c r="E34" s="78"/>
      <c r="F34" s="79" t="n">
        <v>244</v>
      </c>
      <c r="G34" s="95" t="n">
        <v>0.000966435185185185</v>
      </c>
      <c r="H34" s="81"/>
      <c r="I34" s="82" t="n">
        <v>26</v>
      </c>
      <c r="J34" s="83"/>
    </row>
    <row r="35" customFormat="false" ht="12.75" hidden="false" customHeight="false" outlineLevel="0" collapsed="false">
      <c r="A35" s="74" t="n">
        <v>27</v>
      </c>
      <c r="B35" s="75" t="s">
        <v>440</v>
      </c>
      <c r="C35" s="92" t="s">
        <v>377</v>
      </c>
      <c r="D35" s="77" t="s">
        <v>383</v>
      </c>
      <c r="E35" s="78"/>
      <c r="F35" s="79" t="n">
        <v>105</v>
      </c>
      <c r="G35" s="95" t="n">
        <v>0.00113541666666667</v>
      </c>
      <c r="H35" s="81"/>
      <c r="I35" s="82" t="n">
        <v>27</v>
      </c>
      <c r="J35" s="83"/>
    </row>
    <row r="37" s="85" customFormat="true" ht="11.25" hidden="false" customHeight="false" outlineLevel="0" collapsed="false">
      <c r="A37" s="85" t="s">
        <v>294</v>
      </c>
    </row>
    <row r="38" s="85" customFormat="true" ht="11.25" hidden="false" customHeight="false" outlineLevel="0" collapsed="false">
      <c r="A38" s="86" t="s">
        <v>295</v>
      </c>
    </row>
    <row r="39" s="85" customFormat="true" ht="11.25" hidden="false" customHeight="false" outlineLevel="0" collapsed="false">
      <c r="A39" s="86"/>
    </row>
    <row r="40" s="85" customFormat="true" ht="11.25" hidden="false" customHeight="false" outlineLevel="0" collapsed="false">
      <c r="A40" s="85" t="s">
        <v>296</v>
      </c>
    </row>
    <row r="41" s="85" customFormat="true" ht="11.25" hidden="false" customHeight="false" outlineLevel="0" collapsed="false">
      <c r="A41" s="86" t="s">
        <v>297</v>
      </c>
    </row>
    <row r="42" s="85" customFormat="true" ht="11.25" hidden="false" customHeight="false" outlineLevel="0" collapsed="false">
      <c r="A42" s="86"/>
    </row>
    <row r="43" s="85" customFormat="true" ht="11.25" hidden="false" customHeight="false" outlineLevel="0" collapsed="false">
      <c r="A43" s="85" t="s">
        <v>298</v>
      </c>
    </row>
    <row r="44" s="85" customFormat="true" ht="11.25" hidden="false" customHeight="false" outlineLevel="0" collapsed="false">
      <c r="A44" s="86" t="s">
        <v>299</v>
      </c>
    </row>
    <row r="45" s="85" customFormat="true" ht="11.25" hidden="false" customHeight="false" outlineLevel="0" collapsed="false">
      <c r="A45" s="86" t="s">
        <v>300</v>
      </c>
    </row>
    <row r="46" s="85" customFormat="true" ht="11.25" hidden="false" customHeight="false" outlineLevel="0" collapsed="false">
      <c r="A46" s="86" t="s">
        <v>301</v>
      </c>
    </row>
    <row r="47" s="85" customFormat="true" ht="11.25" hidden="false" customHeight="false" outlineLevel="0" collapsed="false">
      <c r="A47" s="86"/>
    </row>
    <row r="48" s="85" customFormat="true" ht="11.25" hidden="false" customHeight="false" outlineLevel="0" collapsed="false">
      <c r="A48" s="85" t="s">
        <v>302</v>
      </c>
    </row>
    <row r="49" s="85" customFormat="true" ht="11.25" hidden="false" customHeight="false" outlineLevel="0" collapsed="false">
      <c r="A49" s="86" t="s">
        <v>303</v>
      </c>
    </row>
    <row r="50" s="85" customFormat="true" ht="11.25" hidden="false" customHeight="false" outlineLevel="0" collapsed="false"/>
    <row r="51" s="85" customFormat="true" ht="11.25" hidden="false" customHeight="false" outlineLevel="0" collapsed="false">
      <c r="A51" s="85" t="s">
        <v>304</v>
      </c>
      <c r="C51" s="86" t="s">
        <v>305</v>
      </c>
    </row>
    <row r="52" s="85" customFormat="true" ht="11.25" hidden="false" customHeight="false" outlineLevel="0" collapsed="false">
      <c r="A52" s="85" t="s">
        <v>349</v>
      </c>
      <c r="C52" s="86" t="s">
        <v>350</v>
      </c>
    </row>
    <row r="53" s="85" customFormat="true" ht="11.25" hidden="false" customHeight="false" outlineLevel="0" collapsed="false">
      <c r="A53" s="85" t="s">
        <v>306</v>
      </c>
      <c r="C53" s="86" t="s">
        <v>307</v>
      </c>
    </row>
    <row r="54" s="85" customFormat="true" ht="11.25" hidden="false" customHeight="false" outlineLevel="0" collapsed="false">
      <c r="A54" s="85" t="s">
        <v>308</v>
      </c>
      <c r="C54" s="86" t="s">
        <v>309</v>
      </c>
    </row>
    <row r="55" s="85" customFormat="true" ht="11.25" hidden="false" customHeight="false" outlineLevel="0" collapsed="false"/>
    <row r="56" s="85" customFormat="true" ht="42" hidden="false" customHeight="true" outlineLevel="0" collapsed="false">
      <c r="A56" s="87" t="s">
        <v>310</v>
      </c>
      <c r="B56" s="87"/>
      <c r="C56" s="87"/>
      <c r="D56" s="87"/>
      <c r="E56" s="87"/>
      <c r="F56" s="87"/>
      <c r="G56" s="87"/>
      <c r="H56" s="87"/>
      <c r="I56" s="87"/>
      <c r="J56" s="87"/>
    </row>
    <row r="58" customFormat="false" ht="12.75" hidden="false" customHeight="false" outlineLevel="0" collapsed="false">
      <c r="A58" s="3" t="s">
        <v>311</v>
      </c>
      <c r="G58" s="3" t="s">
        <v>312</v>
      </c>
    </row>
    <row r="59" customFormat="false" ht="12.75" hidden="false" customHeight="false" outlineLevel="0" collapsed="false">
      <c r="A59" s="88" t="s">
        <v>313</v>
      </c>
      <c r="G59" s="88" t="s">
        <v>305</v>
      </c>
    </row>
  </sheetData>
  <mergeCells count="7">
    <mergeCell ref="B1:J1"/>
    <mergeCell ref="B2:J2"/>
    <mergeCell ref="B3:E3"/>
    <mergeCell ref="B4:D4"/>
    <mergeCell ref="E4:J4"/>
    <mergeCell ref="B6:J6"/>
    <mergeCell ref="A56:J56"/>
  </mergeCells>
  <conditionalFormatting sqref="A9:J35">
    <cfRule type="expression" priority="2" aboveAverage="0" equalAverage="0" bottom="0" percent="0" rank="0" text="" dxfId="12">
      <formula>$J9=1</formula>
    </cfRule>
    <cfRule type="expression" priority="3" aboveAverage="0" equalAverage="0" bottom="0" percent="0" rank="0" text="" dxfId="13">
      <formula>$J9=2</formula>
    </cfRule>
    <cfRule type="expression" priority="4" aboveAverage="0" equalAverage="0" bottom="0" percent="0" rank="0" text="" dxfId="14">
      <formula>$J9=3</formula>
    </cfRule>
  </conditionalFormatting>
  <printOptions headings="false" gridLines="false" gridLinesSet="true" horizontalCentered="true" verticalCentered="false"/>
  <pageMargins left="0.196527777777778" right="0.196527777777778" top="0.590972222222222" bottom="0.786805555555556" header="0.31527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maraton-gorlice.prv.pl&amp;Rtel. 608-346-266</oddHeader>
    <oddFooter>&amp;CGorlice, dn. 2005-08-2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8" activePane="bottomLeft" state="frozen"/>
      <selection pane="topLeft" activeCell="A1" activeCellId="0" sqref="A1"/>
      <selection pane="bottomLeft" activeCell="A334" activeCellId="0" sqref="A334:J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3.85"/>
    <col collapsed="false" customWidth="true" hidden="false" outlineLevel="0" max="3" min="3" style="3" width="25.7"/>
    <col collapsed="false" customWidth="true" hidden="false" outlineLevel="0" max="4" min="4" style="3" width="6.7"/>
    <col collapsed="false" customWidth="true" hidden="true" outlineLevel="0" max="5" min="5" style="3" width="4.7"/>
    <col collapsed="false" customWidth="true" hidden="false" outlineLevel="0" max="7" min="6" style="3" width="6.13"/>
    <col collapsed="false" customWidth="true" hidden="true" outlineLevel="0" max="8" min="8" style="3" width="6.7"/>
    <col collapsed="false" customWidth="true" hidden="false" outlineLevel="0" max="9" min="9" style="3" width="6.99"/>
    <col collapsed="false" customWidth="true" hidden="true" outlineLevel="0" max="10" min="10" style="3" width="6.28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1" customFormat="false" ht="19.5" hidden="false" customHeight="true" outlineLevel="0" collapsed="false">
      <c r="A1" s="40"/>
      <c r="B1" s="41" t="s">
        <v>49</v>
      </c>
      <c r="C1" s="41"/>
      <c r="D1" s="41"/>
      <c r="E1" s="41"/>
      <c r="F1" s="41"/>
      <c r="G1" s="41"/>
      <c r="H1" s="41"/>
      <c r="I1" s="41"/>
      <c r="J1" s="41"/>
    </row>
    <row r="2" customFormat="false" ht="5.2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true" outlineLevel="0" collapsed="false">
      <c r="B3" s="89" t="s">
        <v>441</v>
      </c>
      <c r="C3" s="89"/>
      <c r="D3" s="89"/>
      <c r="E3" s="89"/>
      <c r="G3" s="45"/>
      <c r="H3" s="46"/>
      <c r="I3" s="48" t="s">
        <v>442</v>
      </c>
      <c r="J3" s="48" t="s">
        <v>315</v>
      </c>
    </row>
    <row r="4" customFormat="false" ht="12.75" hidden="false" customHeight="false" outlineLevel="0" collapsed="false">
      <c r="B4" s="49" t="s">
        <v>53</v>
      </c>
      <c r="C4" s="49"/>
      <c r="D4" s="49"/>
      <c r="E4" s="49" t="s">
        <v>54</v>
      </c>
      <c r="F4" s="49"/>
      <c r="G4" s="49"/>
      <c r="H4" s="49"/>
      <c r="I4" s="49"/>
      <c r="J4" s="49"/>
    </row>
    <row r="5" customFormat="false" ht="3" hidden="false" customHeight="true" outlineLevel="0" collapsed="false">
      <c r="B5" s="43"/>
      <c r="C5" s="44"/>
      <c r="D5" s="50"/>
      <c r="E5" s="51"/>
      <c r="F5" s="52"/>
      <c r="H5" s="45"/>
      <c r="I5" s="45"/>
    </row>
    <row r="6" customFormat="false" ht="10.5" hidden="false" customHeight="true" outlineLevel="0" collapsed="false">
      <c r="A6" s="53"/>
      <c r="B6" s="54" t="str">
        <f aca="false">"LICZBA UCZESTNIKÓW : "&amp;COUNTA(B9:B18)</f>
        <v>LICZBA UCZESTNIKÓW : 10</v>
      </c>
      <c r="C6" s="54"/>
      <c r="D6" s="54"/>
      <c r="E6" s="54"/>
      <c r="F6" s="54"/>
      <c r="G6" s="54"/>
      <c r="H6" s="54"/>
      <c r="I6" s="54"/>
      <c r="J6" s="54"/>
      <c r="K6" s="3" t="n">
        <f aca="false">COUNTA(B9:B18)</f>
        <v>10</v>
      </c>
      <c r="N6" s="55"/>
    </row>
    <row r="7" customFormat="false" ht="2.25" hidden="false" customHeight="true" outlineLevel="0" collapsed="false">
      <c r="H7" s="56"/>
      <c r="I7" s="57"/>
    </row>
    <row r="8" customFormat="false" ht="35.25" hidden="false" customHeight="false" outlineLevel="0" collapsed="false">
      <c r="A8" s="58" t="s">
        <v>55</v>
      </c>
      <c r="B8" s="59" t="s">
        <v>56</v>
      </c>
      <c r="C8" s="59" t="s">
        <v>316</v>
      </c>
      <c r="D8" s="60" t="s">
        <v>58</v>
      </c>
      <c r="E8" s="61" t="s">
        <v>59</v>
      </c>
      <c r="F8" s="60" t="s">
        <v>60</v>
      </c>
      <c r="G8" s="62" t="s">
        <v>61</v>
      </c>
      <c r="H8" s="60" t="s">
        <v>62</v>
      </c>
      <c r="I8" s="60" t="s">
        <v>63</v>
      </c>
      <c r="J8" s="63" t="s">
        <v>64</v>
      </c>
    </row>
    <row r="9" customFormat="false" ht="13.5" hidden="false" customHeight="false" outlineLevel="0" collapsed="false">
      <c r="A9" s="64" t="n">
        <v>1</v>
      </c>
      <c r="B9" s="65" t="s">
        <v>443</v>
      </c>
      <c r="C9" s="90" t="s">
        <v>211</v>
      </c>
      <c r="D9" s="67" t="s">
        <v>267</v>
      </c>
      <c r="E9" s="68"/>
      <c r="F9" s="69" t="n">
        <v>80</v>
      </c>
      <c r="G9" s="94" t="n">
        <v>0.00129282407407407</v>
      </c>
      <c r="H9" s="71"/>
      <c r="I9" s="72" t="n">
        <v>1</v>
      </c>
      <c r="J9" s="73"/>
    </row>
    <row r="10" customFormat="false" ht="12.75" hidden="false" customHeight="false" outlineLevel="0" collapsed="false">
      <c r="A10" s="74" t="n">
        <v>2</v>
      </c>
      <c r="B10" s="75" t="s">
        <v>444</v>
      </c>
      <c r="C10" s="92" t="s">
        <v>82</v>
      </c>
      <c r="D10" s="77" t="s">
        <v>267</v>
      </c>
      <c r="E10" s="78"/>
      <c r="F10" s="79" t="n">
        <v>56</v>
      </c>
      <c r="G10" s="95" t="n">
        <v>0.00131828703703704</v>
      </c>
      <c r="H10" s="81"/>
      <c r="I10" s="82" t="n">
        <v>2</v>
      </c>
      <c r="J10" s="83"/>
    </row>
    <row r="11" customFormat="false" ht="12.75" hidden="false" customHeight="false" outlineLevel="0" collapsed="false">
      <c r="A11" s="74" t="n">
        <v>3</v>
      </c>
      <c r="B11" s="75" t="s">
        <v>445</v>
      </c>
      <c r="C11" s="92" t="s">
        <v>82</v>
      </c>
      <c r="D11" s="77" t="s">
        <v>267</v>
      </c>
      <c r="E11" s="78"/>
      <c r="F11" s="79" t="n">
        <v>72</v>
      </c>
      <c r="G11" s="95" t="n">
        <v>0.00144560185185185</v>
      </c>
      <c r="H11" s="81"/>
      <c r="I11" s="82" t="n">
        <v>3</v>
      </c>
      <c r="J11" s="83"/>
    </row>
    <row r="12" customFormat="false" ht="12.75" hidden="false" customHeight="false" outlineLevel="0" collapsed="false">
      <c r="A12" s="74" t="n">
        <v>4</v>
      </c>
      <c r="B12" s="75" t="s">
        <v>446</v>
      </c>
      <c r="C12" s="92" t="s">
        <v>403</v>
      </c>
      <c r="D12" s="77" t="s">
        <v>267</v>
      </c>
      <c r="E12" s="78"/>
      <c r="F12" s="79" t="n">
        <v>47</v>
      </c>
      <c r="G12" s="95" t="n">
        <v>0.00153009259259259</v>
      </c>
      <c r="H12" s="81"/>
      <c r="I12" s="82" t="n">
        <v>4</v>
      </c>
      <c r="J12" s="83"/>
    </row>
    <row r="13" customFormat="false" ht="12.75" hidden="false" customHeight="false" outlineLevel="0" collapsed="false">
      <c r="A13" s="74" t="n">
        <v>5</v>
      </c>
      <c r="B13" s="75" t="s">
        <v>447</v>
      </c>
      <c r="C13" s="92" t="s">
        <v>448</v>
      </c>
      <c r="D13" s="77" t="s">
        <v>449</v>
      </c>
      <c r="E13" s="78"/>
      <c r="F13" s="79" t="n">
        <v>43</v>
      </c>
      <c r="G13" s="95" t="n">
        <v>0.00154398148148148</v>
      </c>
      <c r="H13" s="81"/>
      <c r="I13" s="82" t="n">
        <v>5</v>
      </c>
      <c r="J13" s="83"/>
    </row>
    <row r="14" customFormat="false" ht="12.75" hidden="false" customHeight="false" outlineLevel="0" collapsed="false">
      <c r="A14" s="74" t="n">
        <v>6</v>
      </c>
      <c r="B14" s="75" t="s">
        <v>450</v>
      </c>
      <c r="C14" s="92" t="s">
        <v>82</v>
      </c>
      <c r="D14" s="77" t="s">
        <v>451</v>
      </c>
      <c r="E14" s="78"/>
      <c r="F14" s="79" t="n">
        <v>70</v>
      </c>
      <c r="G14" s="95" t="n">
        <v>0.00157291666666667</v>
      </c>
      <c r="H14" s="81"/>
      <c r="I14" s="82" t="n">
        <v>6</v>
      </c>
      <c r="J14" s="83"/>
    </row>
    <row r="15" customFormat="false" ht="12.75" hidden="false" customHeight="false" outlineLevel="0" collapsed="false">
      <c r="A15" s="74" t="n">
        <v>7</v>
      </c>
      <c r="B15" s="75" t="s">
        <v>452</v>
      </c>
      <c r="C15" s="92" t="s">
        <v>453</v>
      </c>
      <c r="D15" s="77" t="s">
        <v>267</v>
      </c>
      <c r="E15" s="78"/>
      <c r="F15" s="79" t="n">
        <v>55</v>
      </c>
      <c r="G15" s="95" t="n">
        <v>0.00158217592592593</v>
      </c>
      <c r="H15" s="81"/>
      <c r="I15" s="82" t="n">
        <v>7</v>
      </c>
      <c r="J15" s="83"/>
    </row>
    <row r="16" customFormat="false" ht="12.75" hidden="false" customHeight="false" outlineLevel="0" collapsed="false">
      <c r="A16" s="74" t="n">
        <v>8</v>
      </c>
      <c r="B16" s="75" t="s">
        <v>454</v>
      </c>
      <c r="C16" s="92" t="s">
        <v>385</v>
      </c>
      <c r="D16" s="77" t="s">
        <v>449</v>
      </c>
      <c r="E16" s="78"/>
      <c r="F16" s="79" t="n">
        <v>65</v>
      </c>
      <c r="G16" s="95" t="n">
        <v>0.00160185185185185</v>
      </c>
      <c r="H16" s="81"/>
      <c r="I16" s="82" t="n">
        <v>8</v>
      </c>
      <c r="J16" s="83"/>
    </row>
    <row r="17" customFormat="false" ht="12.75" hidden="false" customHeight="false" outlineLevel="0" collapsed="false">
      <c r="A17" s="74" t="n">
        <v>9</v>
      </c>
      <c r="B17" s="75" t="s">
        <v>455</v>
      </c>
      <c r="C17" s="92" t="s">
        <v>385</v>
      </c>
      <c r="D17" s="77" t="s">
        <v>451</v>
      </c>
      <c r="E17" s="78"/>
      <c r="F17" s="79" t="n">
        <v>61</v>
      </c>
      <c r="G17" s="95" t="n">
        <v>0.00171875</v>
      </c>
      <c r="H17" s="81"/>
      <c r="I17" s="82" t="n">
        <v>9</v>
      </c>
      <c r="J17" s="83"/>
    </row>
    <row r="18" customFormat="false" ht="12.75" hidden="false" customHeight="false" outlineLevel="0" collapsed="false">
      <c r="A18" s="74" t="n">
        <v>10</v>
      </c>
      <c r="B18" s="75" t="s">
        <v>456</v>
      </c>
      <c r="C18" s="92" t="s">
        <v>457</v>
      </c>
      <c r="D18" s="77" t="s">
        <v>449</v>
      </c>
      <c r="E18" s="78"/>
      <c r="F18" s="79" t="n">
        <v>68</v>
      </c>
      <c r="G18" s="95" t="n">
        <v>0.00172337962962963</v>
      </c>
      <c r="H18" s="81"/>
      <c r="I18" s="82" t="n">
        <v>10</v>
      </c>
      <c r="J18" s="83"/>
    </row>
    <row r="20" s="85" customFormat="true" ht="11.25" hidden="false" customHeight="false" outlineLevel="0" collapsed="false">
      <c r="A20" s="85" t="s">
        <v>294</v>
      </c>
    </row>
    <row r="21" s="85" customFormat="true" ht="11.25" hidden="false" customHeight="false" outlineLevel="0" collapsed="false">
      <c r="A21" s="86" t="s">
        <v>295</v>
      </c>
    </row>
    <row r="22" s="85" customFormat="true" ht="11.25" hidden="false" customHeight="false" outlineLevel="0" collapsed="false">
      <c r="A22" s="86"/>
    </row>
    <row r="23" s="85" customFormat="true" ht="11.25" hidden="false" customHeight="false" outlineLevel="0" collapsed="false">
      <c r="A23" s="85" t="s">
        <v>296</v>
      </c>
    </row>
    <row r="24" s="85" customFormat="true" ht="11.25" hidden="false" customHeight="false" outlineLevel="0" collapsed="false">
      <c r="A24" s="86" t="s">
        <v>297</v>
      </c>
    </row>
    <row r="25" s="85" customFormat="true" ht="11.25" hidden="false" customHeight="false" outlineLevel="0" collapsed="false">
      <c r="A25" s="86"/>
    </row>
    <row r="26" s="85" customFormat="true" ht="11.25" hidden="false" customHeight="false" outlineLevel="0" collapsed="false">
      <c r="A26" s="85" t="s">
        <v>298</v>
      </c>
    </row>
    <row r="27" s="85" customFormat="true" ht="11.25" hidden="false" customHeight="false" outlineLevel="0" collapsed="false">
      <c r="A27" s="86" t="s">
        <v>299</v>
      </c>
    </row>
    <row r="28" s="85" customFormat="true" ht="11.25" hidden="false" customHeight="false" outlineLevel="0" collapsed="false">
      <c r="A28" s="86" t="s">
        <v>300</v>
      </c>
    </row>
    <row r="29" s="85" customFormat="true" ht="11.25" hidden="false" customHeight="false" outlineLevel="0" collapsed="false">
      <c r="A29" s="86" t="s">
        <v>301</v>
      </c>
    </row>
    <row r="30" s="85" customFormat="true" ht="11.25" hidden="false" customHeight="false" outlineLevel="0" collapsed="false">
      <c r="A30" s="86"/>
    </row>
    <row r="31" s="85" customFormat="true" ht="11.25" hidden="false" customHeight="false" outlineLevel="0" collapsed="false">
      <c r="A31" s="85" t="s">
        <v>302</v>
      </c>
    </row>
    <row r="32" s="85" customFormat="true" ht="11.25" hidden="false" customHeight="false" outlineLevel="0" collapsed="false">
      <c r="A32" s="86" t="s">
        <v>303</v>
      </c>
    </row>
    <row r="33" s="85" customFormat="true" ht="11.25" hidden="false" customHeight="false" outlineLevel="0" collapsed="false"/>
    <row r="34" s="85" customFormat="true" ht="11.25" hidden="false" customHeight="false" outlineLevel="0" collapsed="false">
      <c r="A34" s="85" t="s">
        <v>304</v>
      </c>
      <c r="C34" s="86" t="s">
        <v>305</v>
      </c>
    </row>
    <row r="35" s="85" customFormat="true" ht="11.25" hidden="false" customHeight="false" outlineLevel="0" collapsed="false">
      <c r="A35" s="85" t="s">
        <v>349</v>
      </c>
      <c r="C35" s="86" t="s">
        <v>350</v>
      </c>
    </row>
    <row r="36" s="85" customFormat="true" ht="11.25" hidden="false" customHeight="false" outlineLevel="0" collapsed="false">
      <c r="A36" s="85" t="s">
        <v>306</v>
      </c>
      <c r="C36" s="86" t="s">
        <v>307</v>
      </c>
    </row>
    <row r="37" s="85" customFormat="true" ht="11.25" hidden="false" customHeight="false" outlineLevel="0" collapsed="false">
      <c r="A37" s="85" t="s">
        <v>308</v>
      </c>
      <c r="C37" s="86" t="s">
        <v>309</v>
      </c>
    </row>
    <row r="38" s="85" customFormat="true" ht="11.25" hidden="false" customHeight="false" outlineLevel="0" collapsed="false"/>
    <row r="39" s="85" customFormat="true" ht="42" hidden="false" customHeight="true" outlineLevel="0" collapsed="false">
      <c r="A39" s="87" t="s">
        <v>310</v>
      </c>
      <c r="B39" s="87"/>
      <c r="C39" s="87"/>
      <c r="D39" s="87"/>
      <c r="E39" s="87"/>
      <c r="F39" s="87"/>
      <c r="G39" s="87"/>
      <c r="H39" s="87"/>
      <c r="I39" s="87"/>
      <c r="J39" s="87"/>
    </row>
    <row r="41" customFormat="false" ht="12.75" hidden="false" customHeight="false" outlineLevel="0" collapsed="false">
      <c r="A41" s="3" t="s">
        <v>311</v>
      </c>
      <c r="G41" s="3" t="s">
        <v>312</v>
      </c>
    </row>
    <row r="42" customFormat="false" ht="12.75" hidden="false" customHeight="false" outlineLevel="0" collapsed="false">
      <c r="A42" s="88" t="s">
        <v>313</v>
      </c>
      <c r="G42" s="88" t="s">
        <v>305</v>
      </c>
    </row>
  </sheetData>
  <mergeCells count="7">
    <mergeCell ref="B1:J1"/>
    <mergeCell ref="B2:J2"/>
    <mergeCell ref="B3:E3"/>
    <mergeCell ref="B4:D4"/>
    <mergeCell ref="E4:J4"/>
    <mergeCell ref="B6:J6"/>
    <mergeCell ref="A39:J39"/>
  </mergeCells>
  <conditionalFormatting sqref="A9:J18">
    <cfRule type="expression" priority="2" aboveAverage="0" equalAverage="0" bottom="0" percent="0" rank="0" text="" dxfId="15">
      <formula>$J9=1</formula>
    </cfRule>
    <cfRule type="expression" priority="3" aboveAverage="0" equalAverage="0" bottom="0" percent="0" rank="0" text="" dxfId="16">
      <formula>$J9=2</formula>
    </cfRule>
    <cfRule type="expression" priority="4" aboveAverage="0" equalAverage="0" bottom="0" percent="0" rank="0" text="" dxfId="17">
      <formula>$J9=3</formula>
    </cfRule>
  </conditionalFormatting>
  <printOptions headings="false" gridLines="false" gridLinesSet="true" horizontalCentered="true" verticalCentered="false"/>
  <pageMargins left="0.196527777777778" right="0.196527777777778" top="0.590972222222222" bottom="0.786805555555556" header="0.31527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maraton-gorlice.prv.pl&amp;Rtel. 608-346-266</oddHeader>
    <oddFooter>&amp;CGorlice, dn. 2005-08-2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0" activePane="bottomLeft" state="frozen"/>
      <selection pane="topLeft" activeCell="A1" activeCellId="0" sqref="A1"/>
      <selection pane="bottomLeft" activeCell="A334" activeCellId="0" sqref="A334:J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3.85"/>
    <col collapsed="false" customWidth="true" hidden="false" outlineLevel="0" max="3" min="3" style="3" width="23.99"/>
    <col collapsed="false" customWidth="true" hidden="false" outlineLevel="0" max="4" min="4" style="3" width="6.7"/>
    <col collapsed="false" customWidth="true" hidden="true" outlineLevel="0" max="5" min="5" style="3" width="4.7"/>
    <col collapsed="false" customWidth="true" hidden="false" outlineLevel="0" max="7" min="6" style="3" width="6.13"/>
    <col collapsed="false" customWidth="true" hidden="true" outlineLevel="0" max="8" min="8" style="3" width="6.7"/>
    <col collapsed="false" customWidth="true" hidden="false" outlineLevel="0" max="9" min="9" style="3" width="6.99"/>
    <col collapsed="false" customWidth="true" hidden="true" outlineLevel="0" max="10" min="10" style="3" width="6.28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1" customFormat="false" ht="19.5" hidden="false" customHeight="true" outlineLevel="0" collapsed="false">
      <c r="A1" s="40"/>
      <c r="B1" s="41" t="s">
        <v>49</v>
      </c>
      <c r="C1" s="41"/>
      <c r="D1" s="41"/>
      <c r="E1" s="41"/>
      <c r="F1" s="41"/>
      <c r="G1" s="41"/>
      <c r="H1" s="41"/>
      <c r="I1" s="41"/>
      <c r="J1" s="41"/>
    </row>
    <row r="2" customFormat="false" ht="5.2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true" outlineLevel="0" collapsed="false">
      <c r="B3" s="89" t="s">
        <v>458</v>
      </c>
      <c r="C3" s="89"/>
      <c r="D3" s="89"/>
      <c r="E3" s="89"/>
      <c r="G3" s="45"/>
      <c r="H3" s="46"/>
      <c r="I3" s="48" t="s">
        <v>442</v>
      </c>
      <c r="J3" s="48" t="s">
        <v>315</v>
      </c>
    </row>
    <row r="4" customFormat="false" ht="12.75" hidden="false" customHeight="false" outlineLevel="0" collapsed="false">
      <c r="B4" s="49" t="s">
        <v>53</v>
      </c>
      <c r="C4" s="49"/>
      <c r="D4" s="49"/>
      <c r="E4" s="49" t="s">
        <v>54</v>
      </c>
      <c r="F4" s="49"/>
      <c r="G4" s="49"/>
      <c r="H4" s="49"/>
      <c r="I4" s="49"/>
      <c r="J4" s="49"/>
    </row>
    <row r="5" customFormat="false" ht="3" hidden="false" customHeight="true" outlineLevel="0" collapsed="false">
      <c r="B5" s="43"/>
      <c r="C5" s="44"/>
      <c r="D5" s="50"/>
      <c r="E5" s="51"/>
      <c r="F5" s="52"/>
      <c r="H5" s="45"/>
      <c r="I5" s="45"/>
    </row>
    <row r="6" customFormat="false" ht="10.5" hidden="false" customHeight="true" outlineLevel="0" collapsed="false">
      <c r="A6" s="53"/>
      <c r="B6" s="54" t="str">
        <f aca="false">"LICZBA UCZESTNIKÓW : "&amp;COUNTA(B9:B28)</f>
        <v>LICZBA UCZESTNIKÓW : 20</v>
      </c>
      <c r="C6" s="54"/>
      <c r="D6" s="54"/>
      <c r="E6" s="54"/>
      <c r="F6" s="54"/>
      <c r="G6" s="54"/>
      <c r="H6" s="54"/>
      <c r="I6" s="54"/>
      <c r="J6" s="54"/>
      <c r="K6" s="3" t="n">
        <f aca="false">COUNTA(B9:B28)</f>
        <v>20</v>
      </c>
      <c r="N6" s="55"/>
    </row>
    <row r="7" customFormat="false" ht="2.25" hidden="false" customHeight="true" outlineLevel="0" collapsed="false">
      <c r="H7" s="56"/>
      <c r="I7" s="57"/>
    </row>
    <row r="8" customFormat="false" ht="35.25" hidden="false" customHeight="false" outlineLevel="0" collapsed="false">
      <c r="A8" s="58" t="s">
        <v>55</v>
      </c>
      <c r="B8" s="59" t="s">
        <v>56</v>
      </c>
      <c r="C8" s="59" t="s">
        <v>316</v>
      </c>
      <c r="D8" s="60" t="s">
        <v>58</v>
      </c>
      <c r="E8" s="61" t="s">
        <v>59</v>
      </c>
      <c r="F8" s="60" t="s">
        <v>60</v>
      </c>
      <c r="G8" s="62" t="s">
        <v>61</v>
      </c>
      <c r="H8" s="60" t="s">
        <v>62</v>
      </c>
      <c r="I8" s="60" t="s">
        <v>63</v>
      </c>
      <c r="J8" s="63" t="s">
        <v>64</v>
      </c>
    </row>
    <row r="9" customFormat="false" ht="13.5" hidden="false" customHeight="false" outlineLevel="0" collapsed="false">
      <c r="A9" s="64" t="n">
        <v>1</v>
      </c>
      <c r="B9" s="65" t="s">
        <v>459</v>
      </c>
      <c r="C9" s="90" t="s">
        <v>460</v>
      </c>
      <c r="D9" s="67" t="s">
        <v>449</v>
      </c>
      <c r="E9" s="68"/>
      <c r="F9" s="69" t="n">
        <v>218</v>
      </c>
      <c r="G9" s="94" t="n">
        <v>0.00123726851851852</v>
      </c>
      <c r="H9" s="71"/>
      <c r="I9" s="72" t="n">
        <v>1</v>
      </c>
      <c r="J9" s="73"/>
    </row>
    <row r="10" customFormat="false" ht="12.75" hidden="false" customHeight="false" outlineLevel="0" collapsed="false">
      <c r="A10" s="74" t="n">
        <v>2</v>
      </c>
      <c r="B10" s="75" t="s">
        <v>461</v>
      </c>
      <c r="C10" s="92" t="s">
        <v>462</v>
      </c>
      <c r="D10" s="77" t="s">
        <v>267</v>
      </c>
      <c r="E10" s="78"/>
      <c r="F10" s="79" t="n">
        <v>238</v>
      </c>
      <c r="G10" s="95" t="n">
        <v>0.0012650462962963</v>
      </c>
      <c r="H10" s="81"/>
      <c r="I10" s="82" t="n">
        <v>2</v>
      </c>
      <c r="J10" s="83"/>
    </row>
    <row r="11" customFormat="false" ht="12.75" hidden="false" customHeight="false" outlineLevel="0" collapsed="false">
      <c r="A11" s="74" t="n">
        <v>3</v>
      </c>
      <c r="B11" s="75" t="s">
        <v>463</v>
      </c>
      <c r="C11" s="92" t="s">
        <v>464</v>
      </c>
      <c r="D11" s="77" t="s">
        <v>267</v>
      </c>
      <c r="E11" s="78"/>
      <c r="F11" s="79" t="n">
        <v>115</v>
      </c>
      <c r="G11" s="95" t="n">
        <v>0.00128125</v>
      </c>
      <c r="H11" s="81"/>
      <c r="I11" s="82" t="n">
        <v>3</v>
      </c>
      <c r="J11" s="83"/>
    </row>
    <row r="12" customFormat="false" ht="12.75" hidden="false" customHeight="false" outlineLevel="0" collapsed="false">
      <c r="A12" s="74" t="n">
        <v>4</v>
      </c>
      <c r="B12" s="75" t="s">
        <v>465</v>
      </c>
      <c r="C12" s="92" t="s">
        <v>292</v>
      </c>
      <c r="D12" s="77" t="s">
        <v>267</v>
      </c>
      <c r="E12" s="78"/>
      <c r="F12" s="79" t="n">
        <v>240</v>
      </c>
      <c r="G12" s="95" t="n">
        <v>0.00129166666666667</v>
      </c>
      <c r="H12" s="81"/>
      <c r="I12" s="82" t="n">
        <v>4</v>
      </c>
      <c r="J12" s="83"/>
    </row>
    <row r="13" customFormat="false" ht="12.75" hidden="false" customHeight="false" outlineLevel="0" collapsed="false">
      <c r="A13" s="74" t="n">
        <v>5</v>
      </c>
      <c r="B13" s="75" t="s">
        <v>466</v>
      </c>
      <c r="C13" s="92" t="s">
        <v>467</v>
      </c>
      <c r="D13" s="77" t="s">
        <v>267</v>
      </c>
      <c r="E13" s="78"/>
      <c r="F13" s="79" t="n">
        <v>241</v>
      </c>
      <c r="G13" s="95" t="n">
        <v>0.00133564814814815</v>
      </c>
      <c r="H13" s="81"/>
      <c r="I13" s="82" t="n">
        <v>5</v>
      </c>
      <c r="J13" s="83"/>
    </row>
    <row r="14" customFormat="false" ht="12.75" hidden="false" customHeight="false" outlineLevel="0" collapsed="false">
      <c r="A14" s="74" t="n">
        <v>6</v>
      </c>
      <c r="B14" s="75" t="s">
        <v>468</v>
      </c>
      <c r="C14" s="92" t="s">
        <v>467</v>
      </c>
      <c r="D14" s="77" t="s">
        <v>267</v>
      </c>
      <c r="E14" s="78"/>
      <c r="F14" s="79" t="n">
        <v>239</v>
      </c>
      <c r="G14" s="95" t="n">
        <v>0.001375</v>
      </c>
      <c r="H14" s="81"/>
      <c r="I14" s="82" t="n">
        <v>6</v>
      </c>
      <c r="J14" s="83"/>
    </row>
    <row r="15" customFormat="false" ht="12.75" hidden="false" customHeight="false" outlineLevel="0" collapsed="false">
      <c r="A15" s="74" t="n">
        <v>7</v>
      </c>
      <c r="B15" s="75" t="s">
        <v>469</v>
      </c>
      <c r="C15" s="92" t="s">
        <v>467</v>
      </c>
      <c r="D15" s="77" t="s">
        <v>451</v>
      </c>
      <c r="E15" s="78"/>
      <c r="F15" s="79" t="n">
        <v>206</v>
      </c>
      <c r="G15" s="95" t="n">
        <v>0.00139467592592593</v>
      </c>
      <c r="H15" s="81"/>
      <c r="I15" s="82" t="n">
        <v>7</v>
      </c>
      <c r="J15" s="83"/>
    </row>
    <row r="16" customFormat="false" ht="12.75" hidden="false" customHeight="false" outlineLevel="0" collapsed="false">
      <c r="A16" s="74" t="n">
        <v>8</v>
      </c>
      <c r="B16" s="75" t="s">
        <v>470</v>
      </c>
      <c r="C16" s="92" t="s">
        <v>380</v>
      </c>
      <c r="D16" s="77" t="s">
        <v>449</v>
      </c>
      <c r="E16" s="78"/>
      <c r="F16" s="79" t="n">
        <v>215</v>
      </c>
      <c r="G16" s="95" t="n">
        <v>0.00144212962962963</v>
      </c>
      <c r="H16" s="81"/>
      <c r="I16" s="82" t="n">
        <v>8</v>
      </c>
      <c r="J16" s="83"/>
    </row>
    <row r="17" customFormat="false" ht="12.75" hidden="false" customHeight="false" outlineLevel="0" collapsed="false">
      <c r="A17" s="74" t="n">
        <v>9</v>
      </c>
      <c r="B17" s="75" t="s">
        <v>471</v>
      </c>
      <c r="C17" s="92" t="s">
        <v>467</v>
      </c>
      <c r="D17" s="77" t="s">
        <v>267</v>
      </c>
      <c r="E17" s="78"/>
      <c r="F17" s="79" t="n">
        <v>211</v>
      </c>
      <c r="G17" s="95" t="n">
        <v>0.00146527777777778</v>
      </c>
      <c r="H17" s="81"/>
      <c r="I17" s="82" t="n">
        <v>9</v>
      </c>
      <c r="J17" s="83"/>
    </row>
    <row r="18" customFormat="false" ht="12.75" hidden="false" customHeight="false" outlineLevel="0" collapsed="false">
      <c r="A18" s="74" t="n">
        <v>10</v>
      </c>
      <c r="B18" s="75" t="s">
        <v>472</v>
      </c>
      <c r="C18" s="92" t="s">
        <v>380</v>
      </c>
      <c r="D18" s="77" t="s">
        <v>449</v>
      </c>
      <c r="E18" s="78"/>
      <c r="F18" s="79" t="n">
        <v>212</v>
      </c>
      <c r="G18" s="95" t="n">
        <v>0.00148726851851852</v>
      </c>
      <c r="H18" s="81"/>
      <c r="I18" s="82" t="n">
        <v>10</v>
      </c>
      <c r="J18" s="83"/>
    </row>
    <row r="19" customFormat="false" ht="12.75" hidden="false" customHeight="false" outlineLevel="0" collapsed="false">
      <c r="A19" s="74" t="n">
        <v>11</v>
      </c>
      <c r="B19" s="75" t="s">
        <v>473</v>
      </c>
      <c r="C19" s="92" t="s">
        <v>380</v>
      </c>
      <c r="D19" s="77" t="s">
        <v>449</v>
      </c>
      <c r="E19" s="78"/>
      <c r="F19" s="79" t="n">
        <v>106</v>
      </c>
      <c r="G19" s="95" t="n">
        <v>0.00151273148148148</v>
      </c>
      <c r="H19" s="81"/>
      <c r="I19" s="82" t="n">
        <v>11</v>
      </c>
      <c r="J19" s="83"/>
    </row>
    <row r="20" customFormat="false" ht="12.75" hidden="false" customHeight="false" outlineLevel="0" collapsed="false">
      <c r="A20" s="74" t="n">
        <v>12</v>
      </c>
      <c r="B20" s="75" t="s">
        <v>474</v>
      </c>
      <c r="C20" s="92" t="s">
        <v>407</v>
      </c>
      <c r="D20" s="77" t="s">
        <v>451</v>
      </c>
      <c r="E20" s="78"/>
      <c r="F20" s="79" t="n">
        <v>242</v>
      </c>
      <c r="G20" s="95" t="n">
        <v>0.00151736111111111</v>
      </c>
      <c r="H20" s="81"/>
      <c r="I20" s="82" t="n">
        <v>12</v>
      </c>
      <c r="J20" s="83"/>
    </row>
    <row r="21" customFormat="false" ht="12.75" hidden="false" customHeight="false" outlineLevel="0" collapsed="false">
      <c r="A21" s="74" t="n">
        <v>13</v>
      </c>
      <c r="B21" s="75" t="s">
        <v>475</v>
      </c>
      <c r="C21" s="92" t="s">
        <v>244</v>
      </c>
      <c r="D21" s="77" t="s">
        <v>449</v>
      </c>
      <c r="E21" s="78"/>
      <c r="F21" s="79" t="n">
        <v>216</v>
      </c>
      <c r="G21" s="95" t="n">
        <v>0.00170023148148148</v>
      </c>
      <c r="H21" s="81"/>
      <c r="I21" s="82" t="n">
        <v>13</v>
      </c>
      <c r="J21" s="83"/>
    </row>
    <row r="22" customFormat="false" ht="12.75" hidden="false" customHeight="false" outlineLevel="0" collapsed="false">
      <c r="A22" s="74" t="n">
        <v>14</v>
      </c>
      <c r="B22" s="75" t="s">
        <v>476</v>
      </c>
      <c r="C22" s="92" t="s">
        <v>453</v>
      </c>
      <c r="D22" s="77" t="s">
        <v>267</v>
      </c>
      <c r="E22" s="78"/>
      <c r="F22" s="79" t="n">
        <v>205</v>
      </c>
      <c r="G22" s="95" t="n">
        <v>0.00172800925925926</v>
      </c>
      <c r="H22" s="81"/>
      <c r="I22" s="82" t="n">
        <v>14</v>
      </c>
      <c r="J22" s="83"/>
    </row>
    <row r="23" customFormat="false" ht="12.75" hidden="false" customHeight="false" outlineLevel="0" collapsed="false">
      <c r="A23" s="74" t="n">
        <v>15</v>
      </c>
      <c r="B23" s="75" t="s">
        <v>477</v>
      </c>
      <c r="C23" s="92" t="s">
        <v>478</v>
      </c>
      <c r="D23" s="77" t="s">
        <v>267</v>
      </c>
      <c r="E23" s="78"/>
      <c r="F23" s="79" t="n">
        <v>234</v>
      </c>
      <c r="G23" s="95" t="n">
        <v>0.00173958333333333</v>
      </c>
      <c r="H23" s="81"/>
      <c r="I23" s="82" t="n">
        <v>15</v>
      </c>
      <c r="J23" s="83"/>
    </row>
    <row r="24" customFormat="false" ht="12.75" hidden="false" customHeight="false" outlineLevel="0" collapsed="false">
      <c r="A24" s="74" t="n">
        <v>16</v>
      </c>
      <c r="B24" s="75" t="s">
        <v>479</v>
      </c>
      <c r="C24" s="92" t="s">
        <v>480</v>
      </c>
      <c r="D24" s="77" t="s">
        <v>449</v>
      </c>
      <c r="E24" s="78"/>
      <c r="F24" s="79" t="n">
        <v>104</v>
      </c>
      <c r="G24" s="95" t="n">
        <v>0.00176736111111111</v>
      </c>
      <c r="H24" s="81"/>
      <c r="I24" s="82" t="n">
        <v>16</v>
      </c>
      <c r="J24" s="83"/>
    </row>
    <row r="25" customFormat="false" ht="12.75" hidden="false" customHeight="false" outlineLevel="0" collapsed="false">
      <c r="A25" s="74" t="n">
        <v>17</v>
      </c>
      <c r="B25" s="75" t="s">
        <v>481</v>
      </c>
      <c r="C25" s="92" t="s">
        <v>244</v>
      </c>
      <c r="D25" s="77" t="s">
        <v>451</v>
      </c>
      <c r="E25" s="78"/>
      <c r="F25" s="79" t="n">
        <v>110</v>
      </c>
      <c r="G25" s="95" t="n">
        <v>0.00179050925925926</v>
      </c>
      <c r="H25" s="81"/>
      <c r="I25" s="82" t="n">
        <v>17</v>
      </c>
      <c r="J25" s="83"/>
    </row>
    <row r="26" customFormat="false" ht="12.75" hidden="false" customHeight="false" outlineLevel="0" collapsed="false">
      <c r="A26" s="74" t="n">
        <v>18</v>
      </c>
      <c r="B26" s="75" t="s">
        <v>482</v>
      </c>
      <c r="C26" s="92" t="s">
        <v>483</v>
      </c>
      <c r="D26" s="77" t="s">
        <v>451</v>
      </c>
      <c r="E26" s="78"/>
      <c r="F26" s="79" t="n">
        <v>209</v>
      </c>
      <c r="G26" s="95" t="n">
        <v>0.00186458333333333</v>
      </c>
      <c r="H26" s="81"/>
      <c r="I26" s="82" t="n">
        <v>18</v>
      </c>
      <c r="J26" s="83"/>
    </row>
    <row r="27" customFormat="false" ht="12.75" hidden="false" customHeight="false" outlineLevel="0" collapsed="false">
      <c r="A27" s="74" t="n">
        <v>19</v>
      </c>
      <c r="B27" s="75" t="s">
        <v>484</v>
      </c>
      <c r="C27" s="92" t="s">
        <v>385</v>
      </c>
      <c r="D27" s="77" t="s">
        <v>449</v>
      </c>
      <c r="E27" s="78"/>
      <c r="F27" s="79" t="n">
        <v>210</v>
      </c>
      <c r="G27" s="96" t="s">
        <v>485</v>
      </c>
      <c r="H27" s="81"/>
      <c r="I27" s="82" t="s">
        <v>486</v>
      </c>
      <c r="J27" s="83"/>
    </row>
    <row r="28" customFormat="false" ht="12.75" hidden="false" customHeight="false" outlineLevel="0" collapsed="false">
      <c r="A28" s="74" t="n">
        <v>20</v>
      </c>
      <c r="B28" s="75" t="s">
        <v>487</v>
      </c>
      <c r="C28" s="92" t="s">
        <v>453</v>
      </c>
      <c r="D28" s="77" t="s">
        <v>449</v>
      </c>
      <c r="E28" s="78"/>
      <c r="F28" s="79" t="n">
        <v>208</v>
      </c>
      <c r="G28" s="96" t="s">
        <v>486</v>
      </c>
      <c r="H28" s="81"/>
      <c r="I28" s="82" t="s">
        <v>486</v>
      </c>
      <c r="J28" s="83"/>
    </row>
    <row r="30" s="85" customFormat="true" ht="11.25" hidden="false" customHeight="false" outlineLevel="0" collapsed="false">
      <c r="A30" s="85" t="s">
        <v>294</v>
      </c>
    </row>
    <row r="31" s="85" customFormat="true" ht="11.25" hidden="false" customHeight="false" outlineLevel="0" collapsed="false">
      <c r="A31" s="86" t="s">
        <v>295</v>
      </c>
    </row>
    <row r="32" s="85" customFormat="true" ht="11.25" hidden="false" customHeight="false" outlineLevel="0" collapsed="false">
      <c r="A32" s="86"/>
    </row>
    <row r="33" s="85" customFormat="true" ht="11.25" hidden="false" customHeight="false" outlineLevel="0" collapsed="false">
      <c r="A33" s="85" t="s">
        <v>296</v>
      </c>
    </row>
    <row r="34" s="85" customFormat="true" ht="11.25" hidden="false" customHeight="false" outlineLevel="0" collapsed="false">
      <c r="A34" s="86" t="s">
        <v>297</v>
      </c>
    </row>
    <row r="35" s="85" customFormat="true" ht="11.25" hidden="false" customHeight="false" outlineLevel="0" collapsed="false">
      <c r="A35" s="86"/>
    </row>
    <row r="36" s="85" customFormat="true" ht="11.25" hidden="false" customHeight="false" outlineLevel="0" collapsed="false">
      <c r="A36" s="85" t="s">
        <v>298</v>
      </c>
    </row>
    <row r="37" s="85" customFormat="true" ht="11.25" hidden="false" customHeight="false" outlineLevel="0" collapsed="false">
      <c r="A37" s="86" t="s">
        <v>299</v>
      </c>
    </row>
    <row r="38" s="85" customFormat="true" ht="11.25" hidden="false" customHeight="false" outlineLevel="0" collapsed="false">
      <c r="A38" s="86" t="s">
        <v>300</v>
      </c>
    </row>
    <row r="39" s="85" customFormat="true" ht="11.25" hidden="false" customHeight="false" outlineLevel="0" collapsed="false">
      <c r="A39" s="86" t="s">
        <v>301</v>
      </c>
    </row>
    <row r="40" s="85" customFormat="true" ht="11.25" hidden="false" customHeight="false" outlineLevel="0" collapsed="false">
      <c r="A40" s="86"/>
    </row>
    <row r="41" s="85" customFormat="true" ht="11.25" hidden="false" customHeight="false" outlineLevel="0" collapsed="false">
      <c r="A41" s="85" t="s">
        <v>302</v>
      </c>
    </row>
    <row r="42" s="85" customFormat="true" ht="11.25" hidden="false" customHeight="false" outlineLevel="0" collapsed="false">
      <c r="A42" s="86" t="s">
        <v>303</v>
      </c>
    </row>
    <row r="43" s="85" customFormat="true" ht="11.25" hidden="false" customHeight="false" outlineLevel="0" collapsed="false"/>
    <row r="44" s="85" customFormat="true" ht="11.25" hidden="false" customHeight="false" outlineLevel="0" collapsed="false">
      <c r="A44" s="85" t="s">
        <v>304</v>
      </c>
      <c r="C44" s="86" t="s">
        <v>305</v>
      </c>
    </row>
    <row r="45" s="85" customFormat="true" ht="11.25" hidden="false" customHeight="false" outlineLevel="0" collapsed="false">
      <c r="A45" s="85" t="s">
        <v>349</v>
      </c>
      <c r="C45" s="86" t="s">
        <v>350</v>
      </c>
    </row>
    <row r="46" s="85" customFormat="true" ht="11.25" hidden="false" customHeight="false" outlineLevel="0" collapsed="false">
      <c r="A46" s="85" t="s">
        <v>306</v>
      </c>
      <c r="C46" s="86" t="s">
        <v>307</v>
      </c>
    </row>
    <row r="47" s="85" customFormat="true" ht="11.25" hidden="false" customHeight="false" outlineLevel="0" collapsed="false">
      <c r="A47" s="85" t="s">
        <v>308</v>
      </c>
      <c r="C47" s="86" t="s">
        <v>309</v>
      </c>
    </row>
    <row r="48" s="85" customFormat="true" ht="11.25" hidden="false" customHeight="false" outlineLevel="0" collapsed="false"/>
    <row r="49" s="85" customFormat="true" ht="42" hidden="false" customHeight="true" outlineLevel="0" collapsed="false">
      <c r="A49" s="87" t="s">
        <v>310</v>
      </c>
      <c r="B49" s="87"/>
      <c r="C49" s="87"/>
      <c r="D49" s="87"/>
      <c r="E49" s="87"/>
      <c r="F49" s="87"/>
      <c r="G49" s="87"/>
      <c r="H49" s="87"/>
      <c r="I49" s="87"/>
      <c r="J49" s="87"/>
    </row>
    <row r="51" customFormat="false" ht="12.75" hidden="false" customHeight="false" outlineLevel="0" collapsed="false">
      <c r="A51" s="3" t="s">
        <v>311</v>
      </c>
      <c r="G51" s="3" t="s">
        <v>312</v>
      </c>
    </row>
    <row r="52" customFormat="false" ht="12.75" hidden="false" customHeight="false" outlineLevel="0" collapsed="false">
      <c r="A52" s="88" t="s">
        <v>313</v>
      </c>
      <c r="G52" s="88" t="s">
        <v>305</v>
      </c>
    </row>
  </sheetData>
  <mergeCells count="7">
    <mergeCell ref="B1:J1"/>
    <mergeCell ref="B2:J2"/>
    <mergeCell ref="B3:E3"/>
    <mergeCell ref="B4:D4"/>
    <mergeCell ref="E4:J4"/>
    <mergeCell ref="B6:J6"/>
    <mergeCell ref="A49:J49"/>
  </mergeCells>
  <conditionalFormatting sqref="A9:J28">
    <cfRule type="expression" priority="2" aboveAverage="0" equalAverage="0" bottom="0" percent="0" rank="0" text="" dxfId="18">
      <formula>$J9=1</formula>
    </cfRule>
    <cfRule type="expression" priority="3" aboveAverage="0" equalAverage="0" bottom="0" percent="0" rank="0" text="" dxfId="19">
      <formula>$J9=2</formula>
    </cfRule>
    <cfRule type="expression" priority="4" aboveAverage="0" equalAverage="0" bottom="0" percent="0" rank="0" text="" dxfId="20">
      <formula>$J9=3</formula>
    </cfRule>
  </conditionalFormatting>
  <printOptions headings="false" gridLines="false" gridLinesSet="true" horizontalCentered="true" verticalCentered="false"/>
  <pageMargins left="0.196527777777778" right="0.196527777777778" top="0.590972222222222" bottom="0.786805555555556" header="0.31527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maraton-gorlice.prv.pl&amp;Rtel. 608-346-266</oddHeader>
    <oddFooter>&amp;CGorlice, dn. 2005-08-2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8:57:37Z</dcterms:created>
  <dc:creator>125_2</dc:creator>
  <dc:description/>
  <dc:language>en-US</dc:language>
  <cp:lastModifiedBy>657</cp:lastModifiedBy>
  <cp:lastPrinted>2005-09-20T14:52:43Z</cp:lastPrinted>
  <dcterms:modified xsi:type="dcterms:W3CDTF">2005-09-20T15:05:05Z</dcterms:modified>
  <cp:revision>0</cp:revision>
  <dc:subject/>
  <dc:title/>
</cp:coreProperties>
</file>